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 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369">
  <si>
    <t xml:space="preserve">รายงานสรุปผลการจัดซื้อจัดจ้างขององค์การบริหารส่วนตำบลโคกสะตอ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โคกสะตอ</t>
  </si>
  <si>
    <t xml:space="preserve">รือเสาะ</t>
  </si>
  <si>
    <t xml:space="preserve">นราธิวาส</t>
  </si>
  <si>
    <r>
      <rPr>
        <sz val="11"/>
        <color rgb="FF000000"/>
        <rFont val="Noto Sans Devanagari"/>
        <family val="2"/>
      </rPr>
      <t xml:space="preserve">โครงการปรับปรุงถนนลาดด้วยหินคลุก หมู่ที่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Noto Sans Devanagari"/>
        <family val="2"/>
      </rPr>
      <t xml:space="preserve">บ้านสวนพลู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เฉพาะเจาะจง</t>
  </si>
  <si>
    <t xml:space="preserve">0963539000978</t>
  </si>
  <si>
    <t xml:space="preserve">ห้างหุ้นส่วนจำกัด เกรซ ซีวิลเอ็นจิเนี่ยริ่ง </t>
  </si>
  <si>
    <r>
      <rPr>
        <sz val="11"/>
        <color rgb="FF000000"/>
        <rFont val="Noto Sans Devanagari"/>
        <family val="2"/>
      </rPr>
      <t xml:space="preserve">โครงการบุกเบิกถนนลูกรังสายในหมู่บ้านธรรมเจริญ หมู่ที่ </t>
    </r>
    <r>
      <rPr>
        <sz val="11"/>
        <color rgb="FF000000"/>
        <rFont val="TH SarabunPSK"/>
        <family val="2"/>
      </rPr>
      <t xml:space="preserve">6</t>
    </r>
  </si>
  <si>
    <t xml:space="preserve">0965555000296</t>
  </si>
  <si>
    <t xml:space="preserve">บือตงโยธากิจ</t>
  </si>
  <si>
    <r>
      <rPr>
        <sz val="11"/>
        <color rgb="FF000000"/>
        <rFont val="Noto Sans Devanagari"/>
        <family val="2"/>
      </rPr>
      <t xml:space="preserve">โครงการปรับปรุงประตูรั่วอาคารสำนักงาน อบต</t>
    </r>
    <r>
      <rPr>
        <sz val="11"/>
        <color rgb="FF000000"/>
        <rFont val="TH SarabunPSK"/>
        <family val="2"/>
      </rPr>
      <t xml:space="preserve">.F8dlt9v</t>
    </r>
  </si>
  <si>
    <r>
      <rPr>
        <sz val="11"/>
        <color rgb="FF000000"/>
        <rFont val="Noto Sans Devanagari"/>
        <family val="2"/>
      </rPr>
      <t xml:space="preserve">โครงการซ่อมแซมถนนสายธรรมเจริญถึงสันภัคดี หมู่ที่ </t>
    </r>
    <r>
      <rPr>
        <sz val="11"/>
        <color rgb="FF000000"/>
        <rFont val="TH SarabunPSK"/>
        <family val="2"/>
      </rPr>
      <t xml:space="preserve">6</t>
    </r>
  </si>
  <si>
    <r>
      <rPr>
        <sz val="11"/>
        <color rgb="FF000000"/>
        <rFont val="Noto Sans Devanagari"/>
        <family val="2"/>
      </rPr>
      <t xml:space="preserve">โครงการก่อสร้างอาคารอเนกประสงค์ หมู่ที่ </t>
    </r>
    <r>
      <rPr>
        <sz val="11"/>
        <color rgb="FF000000"/>
        <rFont val="TH SarabunPSK"/>
        <family val="2"/>
      </rPr>
      <t xml:space="preserve">5 </t>
    </r>
    <r>
      <rPr>
        <sz val="11"/>
        <color rgb="FF000000"/>
        <rFont val="Noto Sans Devanagari"/>
        <family val="2"/>
      </rPr>
      <t xml:space="preserve">บ้านไอร์จือนะ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ซอแดะ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โครงการก่อสร้างลานอเนกประสงค์ หมู่ที่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Noto Sans Devanagari"/>
        <family val="2"/>
      </rPr>
      <t xml:space="preserve">บ้านสวนพลู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จือแร</t>
    </r>
    <r>
      <rPr>
        <sz val="11"/>
        <color rgb="FF000000"/>
        <rFont val="TH SarabunPSK"/>
        <family val="2"/>
      </rPr>
      <t xml:space="preserve">)</t>
    </r>
  </si>
  <si>
    <t xml:space="preserve">0963553000297</t>
  </si>
  <si>
    <t xml:space="preserve">ห้างหุ้นส่วนจำกัด นราสมานคอนกรีต</t>
  </si>
  <si>
    <r>
      <rPr>
        <sz val="11"/>
        <color rgb="FF000000"/>
        <rFont val="Noto Sans Devanagari"/>
        <family val="2"/>
      </rPr>
      <t xml:space="preserve">โครงการก่อสร้างอาคารอเนกประสงค์ หหมู่ที่ </t>
    </r>
    <r>
      <rPr>
        <sz val="11"/>
        <color rgb="FF000000"/>
        <rFont val="TH SarabunPSK"/>
        <family val="2"/>
      </rPr>
      <t xml:space="preserve">7 </t>
    </r>
    <r>
      <rPr>
        <sz val="11"/>
        <color rgb="FF000000"/>
        <rFont val="Noto Sans Devanagari"/>
        <family val="2"/>
      </rPr>
      <t xml:space="preserve">บ้านธารน้ำทิพย์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พัฒนาชาติไทย</t>
    </r>
    <r>
      <rPr>
        <sz val="11"/>
        <color rgb="FF000000"/>
        <rFont val="TH SarabunPSK"/>
        <family val="2"/>
      </rPr>
      <t xml:space="preserve">)</t>
    </r>
  </si>
  <si>
    <t xml:space="preserve">0963560000736</t>
  </si>
  <si>
    <t xml:space="preserve">ห้างหุ้นส่วนจำกัด นราทัศน์แอนด์เซอร์วิส</t>
  </si>
  <si>
    <r>
      <rPr>
        <sz val="11"/>
        <color rgb="FF000000"/>
        <rFont val="Noto Sans Devanagari"/>
        <family val="2"/>
      </rPr>
      <t xml:space="preserve">โครงการคูระบายน้ำคอนกรีตเสริมเหล็ก บ้านไอร์กลูแป หมู่ที่ </t>
    </r>
    <r>
      <rPr>
        <sz val="11"/>
        <color rgb="FF000000"/>
        <rFont val="TH SarabunPSK"/>
        <family val="2"/>
      </rPr>
      <t xml:space="preserve">2</t>
    </r>
  </si>
  <si>
    <t xml:space="preserve">0965564000422</t>
  </si>
  <si>
    <t xml:space="preserve">บริษัทสกายบลู คอนสตรัคชั่น จำกัด</t>
  </si>
  <si>
    <r>
      <rPr>
        <sz val="11"/>
        <color rgb="FF000000"/>
        <rFont val="Noto Sans Devanagari"/>
        <family val="2"/>
      </rPr>
      <t xml:space="preserve">จ้างเหมาบริการรักษาความปลอดภัยภายในบริเวณสำนักงานองค์การบริหาร </t>
    </r>
    <r>
      <rPr>
        <sz val="11"/>
        <color rgb="FF000000"/>
        <rFont val="TH SarabunPSK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PSK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PSK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PSK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PSK"/>
        <family val="2"/>
        <charset val="222"/>
      </rPr>
      <t xml:space="preserve">.67)</t>
    </r>
  </si>
  <si>
    <t xml:space="preserve">0965554000268</t>
  </si>
  <si>
    <t xml:space="preserve">บริษัท รักษาความปลอดภัย เซเว่น การ์ด จำกัด</t>
  </si>
  <si>
    <r>
      <rPr>
        <sz val="11"/>
        <color rgb="FF000000"/>
        <rFont val="Noto Sans Devanagari"/>
        <family val="2"/>
      </rPr>
      <t xml:space="preserve">จ้างเหมาบริการรักษาความปลอดภัยภายในบริเวณสำนักงานองค์การบริหาร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PSK"/>
        <family val="2"/>
      </rPr>
      <t xml:space="preserve">.-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PSK"/>
        <family val="2"/>
      </rPr>
      <t xml:space="preserve">.67)</t>
    </r>
  </si>
  <si>
    <t xml:space="preserve">30/03/82567</t>
  </si>
  <si>
    <r>
      <rPr>
        <sz val="11"/>
        <color rgb="FF000000"/>
        <rFont val="Noto Sans Devanagari"/>
        <family val="2"/>
      </rPr>
      <t xml:space="preserve">จ้างโครงการติดตั้งโคมไฟแสงสว่างภายในตำบลโคกสะตอ ภายในหมู่บ้าน ม</t>
    </r>
    <r>
      <rPr>
        <sz val="11"/>
        <color rgb="FF000000"/>
        <rFont val="TH SarabunPSK"/>
        <family val="2"/>
      </rPr>
      <t xml:space="preserve">.6,7,8 </t>
    </r>
    <r>
      <rPr>
        <sz val="11"/>
        <color rgb="FF000000"/>
        <rFont val="Noto Sans Devanagari"/>
        <family val="2"/>
      </rPr>
      <t xml:space="preserve">ประจำปี </t>
    </r>
    <r>
      <rPr>
        <sz val="11"/>
        <color rgb="FF000000"/>
        <rFont val="TH SarabunPSK"/>
        <family val="2"/>
      </rPr>
      <t xml:space="preserve">2567</t>
    </r>
  </si>
  <si>
    <t xml:space="preserve">800,000</t>
  </si>
  <si>
    <t xml:space="preserve">0105550099739 </t>
  </si>
  <si>
    <t xml:space="preserve">บริษัท ฐานบดีรวมภัณฑ์ จำกัด</t>
  </si>
  <si>
    <r>
      <rPr>
        <sz val="11"/>
        <color rgb="FF000000"/>
        <rFont val="Noto Sans Devanagari"/>
        <family val="2"/>
      </rPr>
      <t xml:space="preserve">ซื้ออาหารเสริม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รงเรียน สำหรับภาคเรียนที่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ปีงบประมาณ </t>
    </r>
    <r>
      <rPr>
        <sz val="11"/>
        <color rgb="FF000000"/>
        <rFont val="TH SarabunPSK"/>
        <family val="2"/>
      </rPr>
      <t xml:space="preserve">2566</t>
    </r>
  </si>
  <si>
    <t xml:space="preserve">994000593155</t>
  </si>
  <si>
    <t xml:space="preserve">สหกรณ์โคนมพัทลุง จำกัด</t>
  </si>
  <si>
    <r>
      <rPr>
        <sz val="11"/>
        <color rgb="FF000000"/>
        <rFont val="Noto Sans Devanagari"/>
        <family val="2"/>
      </rPr>
      <t xml:space="preserve">ซื้ออาหารเสริม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รงเรียน สำหรับภาคเรียนที่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ปีงบประมาณ </t>
    </r>
    <r>
      <rPr>
        <sz val="11"/>
        <color rgb="FF000000"/>
        <rFont val="TH SarabunPSK"/>
        <family val="2"/>
      </rPr>
      <t xml:space="preserve">2567</t>
    </r>
  </si>
  <si>
    <r>
      <rPr>
        <sz val="11"/>
        <color rgb="FF000000"/>
        <rFont val="Noto Sans Devanagari"/>
        <family val="2"/>
      </rPr>
      <t xml:space="preserve">เช่าสถานที่ในการฝึกอบรมอาสาสมัครป้องกันภัยฝ่ายพลเรือ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อปพร</t>
    </r>
    <r>
      <rPr>
        <sz val="11"/>
        <color rgb="FF000000"/>
        <rFont val="TH SarabunPSK"/>
        <family val="2"/>
      </rPr>
      <t xml:space="preserve">.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๒๕๖๗</t>
    </r>
  </si>
  <si>
    <t xml:space="preserve">3940700167141</t>
  </si>
  <si>
    <t xml:space="preserve">ป่าไหม้ บีช รีสอร์ท</t>
  </si>
  <si>
    <r>
      <rPr>
        <sz val="11"/>
        <color rgb="FF000000"/>
        <rFont val="Noto Sans Devanagari"/>
        <family val="2"/>
      </rPr>
      <t xml:space="preserve">จ้างทำป้ายไวนิลประชาสัมพันธ์เรื่องการรับลงทะเบียนผู้สูงอายุและผู้พิการ ประจำปี </t>
    </r>
    <r>
      <rPr>
        <sz val="11"/>
        <color rgb="FF000000"/>
        <rFont val="TH SarabunPSK"/>
        <family val="2"/>
        <charset val="222"/>
      </rPr>
      <t xml:space="preserve">2567 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  <charset val="222"/>
      </rPr>
      <t xml:space="preserve">) </t>
    </r>
  </si>
  <si>
    <t xml:space="preserve">2960600020744</t>
  </si>
  <si>
    <r>
      <rPr>
        <sz val="11"/>
        <color rgb="FF000000"/>
        <rFont val="Noto Sans Devanagari"/>
        <family val="2"/>
      </rPr>
      <t xml:space="preserve">ร้านเอ็ม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มีเดีย</t>
    </r>
  </si>
  <si>
    <r>
      <rPr>
        <sz val="11"/>
        <color rgb="FF000000"/>
        <rFont val="Noto Sans Devanagari"/>
        <family val="2"/>
      </rPr>
      <t xml:space="preserve">จ้างเหมาบริการรถโดยสารปรับอากาศไม่ประจำทาง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ปี </t>
    </r>
    <r>
      <rPr>
        <sz val="11"/>
        <color rgb="FF000000"/>
        <rFont val="TH SarabunPSK"/>
        <family val="2"/>
      </rPr>
      <t xml:space="preserve">2567 (</t>
    </r>
    <r>
      <rPr>
        <sz val="11"/>
        <color rgb="FF000000"/>
        <rFont val="Noto Sans Devanagari"/>
        <family val="2"/>
      </rPr>
      <t xml:space="preserve">อบรมแกนนำกลุ่มอาชีพ</t>
    </r>
    <r>
      <rPr>
        <sz val="11"/>
        <color rgb="FF000000"/>
        <rFont val="TH SarabunPSK"/>
        <family val="2"/>
      </rPr>
      <t xml:space="preserve">)</t>
    </r>
  </si>
  <si>
    <t xml:space="preserve">3940900244557</t>
  </si>
  <si>
    <t xml:space="preserve">วานิทัวร์ </t>
  </si>
  <si>
    <r>
      <rPr>
        <sz val="11"/>
        <color rgb="FF000000"/>
        <rFont val="Noto Sans Devanagari"/>
        <family val="2"/>
      </rPr>
      <t xml:space="preserve">จัดจ้างทำป้ายศูนย์บริการ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ศูนย์บริการแบบเบ็ดเสร็จอ ประจำปี </t>
    </r>
    <r>
      <rPr>
        <sz val="11"/>
        <color rgb="FF000000"/>
        <rFont val="TH SarabunPSK"/>
        <family val="2"/>
      </rPr>
      <t xml:space="preserve">2567</t>
    </r>
  </si>
  <si>
    <r>
      <rPr>
        <sz val="11"/>
        <color rgb="FF000000"/>
        <rFont val="Noto Sans Devanagari"/>
        <family val="2"/>
      </rPr>
      <t xml:space="preserve">จัดจ้างซ่อมบำรุงครุภัณฑ์สำนักงา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ครื่องถ่ายเอกสาร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กองคลัง</t>
    </r>
  </si>
  <si>
    <t xml:space="preserve">3801300744721</t>
  </si>
  <si>
    <t xml:space="preserve">ร้านนราก๊อปปี้ แอนด์ เซอร์วิส</t>
  </si>
  <si>
    <r>
      <rPr>
        <sz val="11"/>
        <color rgb="FF000000"/>
        <rFont val="Noto Sans Devanagari"/>
        <family val="2"/>
      </rPr>
      <t xml:space="preserve">จัดจ้างค่าเย็บเล่มเข้าปกหนังสือ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ปี </t>
    </r>
    <r>
      <rPr>
        <sz val="11"/>
        <color rgb="FF000000"/>
        <rFont val="TH SarabunPSK"/>
        <family val="2"/>
      </rPr>
      <t xml:space="preserve">2567</t>
    </r>
  </si>
  <si>
    <t xml:space="preserve">1960700035583</t>
  </si>
  <si>
    <t xml:space="preserve">ร้านเอสเค โดยนางสาวนาซูฮา เจ๊ะดอ</t>
  </si>
  <si>
    <r>
      <rPr>
        <sz val="11"/>
        <color rgb="FF000000"/>
        <rFont val="Noto Sans Devanagari"/>
        <family val="2"/>
      </rPr>
      <t xml:space="preserve">จัดจ้างค่าซ่อมบำรุงรักษาเครื่องคอมพิวเตอร์โน๊ตบุ้ค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ปี </t>
    </r>
    <r>
      <rPr>
        <sz val="11"/>
        <color rgb="FF000000"/>
        <rFont val="TH SarabunPSK"/>
        <family val="2"/>
      </rPr>
      <t xml:space="preserve">2567</t>
    </r>
  </si>
  <si>
    <r>
      <rPr>
        <sz val="11"/>
        <color rgb="FF000000"/>
        <rFont val="Noto Sans Devanagari"/>
        <family val="2"/>
      </rPr>
      <t xml:space="preserve">จ้างเหมารถโดยสารปรับอากาศไม่ประจำทาง 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</t>
    </r>
    <r>
      <rPr>
        <sz val="11"/>
        <color rgb="FF000000"/>
        <rFont val="TH SarabunPSK"/>
        <family val="2"/>
      </rPr>
      <t xml:space="preserve">)</t>
    </r>
  </si>
  <si>
    <t xml:space="preserve">0905548000341</t>
  </si>
  <si>
    <t xml:space="preserve">บริษัท ริชแอนด์ เบสท์แทรฟเฟิล จำกัด</t>
  </si>
  <si>
    <r>
      <rPr>
        <sz val="11"/>
        <color rgb="FF000000"/>
        <rFont val="Noto Sans Devanagari"/>
        <family val="2"/>
      </rPr>
      <t xml:space="preserve">จัดจ้างซ่อมแซมบำรุงรักษารถกู้ชีพ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t xml:space="preserve">0945482000011</t>
  </si>
  <si>
    <t xml:space="preserve">  บริษัท พิธานพาณิชย์ จำกัด</t>
  </si>
  <si>
    <r>
      <rPr>
        <sz val="11"/>
        <color rgb="FF000000"/>
        <rFont val="Noto Sans Devanagari"/>
        <family val="2"/>
      </rPr>
      <t xml:space="preserve"> จ้างเหมาตัดหญ้าถางป่าสองข้างทางพื้นที่ตำบลโคกสะตอ หมู่ที่ </t>
    </r>
    <r>
      <rPr>
        <sz val="11"/>
        <color rgb="FF000000"/>
        <rFont val="TH SarabunPSK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บ้านธารน้ำทิพย์</t>
    </r>
  </si>
  <si>
    <t xml:space="preserve">394050025567522</t>
  </si>
  <si>
    <t xml:space="preserve">นายมามุ หะยีมะลี</t>
  </si>
  <si>
    <r>
      <rPr>
        <sz val="11"/>
        <color rgb="FF000000"/>
        <rFont val="Noto Sans Devanagari"/>
        <family val="2"/>
      </rPr>
      <t xml:space="preserve">จัดจ้างทำป้ายไวนิลโครงกาภาษีประเภทต่างๆ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2567</t>
    </r>
  </si>
  <si>
    <r>
      <rPr>
        <sz val="11"/>
        <color rgb="FF000000"/>
        <rFont val="Noto Sans Devanagari"/>
        <family val="2"/>
      </rPr>
      <t xml:space="preserve">จัดจ้างทำตรายาง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H SarabunPSK"/>
        <family val="2"/>
      </rPr>
      <t xml:space="preserve">)</t>
    </r>
  </si>
  <si>
    <t xml:space="preserve">3959900086844</t>
  </si>
  <si>
    <t xml:space="preserve">ร้านพงษ์ศิลป์บล๊อก</t>
  </si>
  <si>
    <r>
      <rPr>
        <sz val="11"/>
        <color rgb="FF000000"/>
        <rFont val="Noto Sans Devanagari"/>
        <family val="2"/>
      </rPr>
      <t xml:space="preserve">จัดจ้างทำวารสารเผยแพร่ข้อมูล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ฏิทิน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สำนักปลัด</t>
    </r>
  </si>
  <si>
    <t xml:space="preserve">0953563000036 </t>
  </si>
  <si>
    <t xml:space="preserve">ห้างหุ้นส่วนจำกัดสลาตัน </t>
  </si>
  <si>
    <r>
      <rPr>
        <sz val="11"/>
        <color rgb="FF000000"/>
        <rFont val="Noto Sans Devanagari"/>
        <family val="2"/>
      </rPr>
      <t xml:space="preserve">จัดจ้างเหมาเช่าเวทีและเครื่องเสียงงานวันเด็กแห่งชาติ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</t>
    </r>
    <r>
      <rPr>
        <sz val="11"/>
        <color rgb="FF000000"/>
        <rFont val="TH SarabunPSK"/>
        <family val="2"/>
      </rPr>
      <t xml:space="preserve">)</t>
    </r>
  </si>
  <si>
    <t xml:space="preserve">3960600396017</t>
  </si>
  <si>
    <t xml:space="preserve">นายมะนาเซ  ดีเย๊าะ</t>
  </si>
  <si>
    <r>
      <rPr>
        <sz val="11"/>
        <color rgb="FF000000"/>
        <rFont val="Noto Sans Devanagari"/>
        <family val="2"/>
      </rPr>
      <t xml:space="preserve">จัดจ้างซ่อมรถมิตซูบิชิ </t>
    </r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Noto Sans Devanagari"/>
        <family val="2"/>
      </rPr>
      <t xml:space="preserve">ประตู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ถส่วนกลาง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เลขทะเบียน กง </t>
    </r>
    <r>
      <rPr>
        <sz val="11"/>
        <color rgb="FF000000"/>
        <rFont val="TH SarabunPSK"/>
        <family val="2"/>
      </rPr>
      <t xml:space="preserve">2062 </t>
    </r>
    <r>
      <rPr>
        <sz val="11"/>
        <color rgb="FF000000"/>
        <rFont val="Noto Sans Devanagari"/>
        <family val="2"/>
      </rPr>
      <t xml:space="preserve">นราธิวาส</t>
    </r>
  </si>
  <si>
    <t xml:space="preserve">0953557000607</t>
  </si>
  <si>
    <t xml:space="preserve">ห้างหุ้นส่วนจำกัด ซีซันแม็กซ์ ไทร์ เซ็นเตอร์</t>
  </si>
  <si>
    <r>
      <rPr>
        <sz val="11"/>
        <color rgb="FF000000"/>
        <rFont val="Noto Sans Devanagari"/>
        <family val="2"/>
      </rPr>
      <t xml:space="preserve">จัดจ้างซ่อมแซมบำรุงเครื่องคอมพิวเตอร์ จำนวน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จัดจ้างทำตรายาง จำนวน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จ้างซ่อมเครื่องคอมพิวเตอร์โน๊ตบุ้ค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จ้างทำป้ายไวนิล จำนวน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t xml:space="preserve">โกดังป้าย </t>
  </si>
  <si>
    <r>
      <rPr>
        <sz val="11"/>
        <color rgb="FF000000"/>
        <rFont val="Noto Sans Devanagari"/>
        <family val="2"/>
      </rPr>
      <t xml:space="preserve">จัดจ้างซ่อมเครื่องคอมพิวเตอร์โน๊ตบุ้ค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จ้างทำป้ายไวนิลงานต้อนรับเดือนรอมฎอน ปะจำปี </t>
    </r>
    <r>
      <rPr>
        <sz val="11"/>
        <color rgb="FF000000"/>
        <rFont val="TH SarabunPSK"/>
        <family val="2"/>
        <charset val="222"/>
      </rPr>
      <t xml:space="preserve">2567</t>
    </r>
  </si>
  <si>
    <t xml:space="preserve">จัดจ้างทำไวนิลประชาสัมพันธ์ เรื่องการจัดการขยะ</t>
  </si>
  <si>
    <r>
      <rPr>
        <sz val="8"/>
        <color rgb="FF000000"/>
        <rFont val="Noto Sans Devanagari"/>
        <family val="2"/>
      </rPr>
      <t xml:space="preserve">จ้างซ่อมบำรุงรักษาเครื่องถ่ายเอกสาร ยี่ห้อ </t>
    </r>
    <r>
      <rPr>
        <sz val="8"/>
        <color rgb="FF000000"/>
        <rFont val="Tahoma"/>
        <family val="2"/>
      </rPr>
      <t xml:space="preserve">Fuji Xerox S</t>
    </r>
    <r>
      <rPr>
        <sz val="8"/>
        <color rgb="FF000000"/>
        <rFont val="Noto Sans Devanagari"/>
        <family val="2"/>
      </rPr>
      <t xml:space="preserve">๒๑๑๐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Noto Sans Devanagari"/>
        <family val="2"/>
      </rPr>
      <t xml:space="preserve">หมายเลขครุภัณฑ์ ๔๑๗</t>
    </r>
    <r>
      <rPr>
        <sz val="8"/>
        <color rgb="FF000000"/>
        <rFont val="Tahoma"/>
        <family val="2"/>
      </rPr>
      <t xml:space="preserve">-</t>
    </r>
    <r>
      <rPr>
        <sz val="8"/>
        <color rgb="FF000000"/>
        <rFont val="Noto Sans Devanagari"/>
        <family val="2"/>
      </rPr>
      <t xml:space="preserve">๖๔</t>
    </r>
    <r>
      <rPr>
        <sz val="8"/>
        <color rgb="FF000000"/>
        <rFont val="Tahoma"/>
        <family val="2"/>
      </rPr>
      <t xml:space="preserve">-</t>
    </r>
    <r>
      <rPr>
        <sz val="8"/>
        <color rgb="FF000000"/>
        <rFont val="Noto Sans Devanagari"/>
        <family val="2"/>
      </rPr>
      <t xml:space="preserve">๐๐๐๑</t>
    </r>
    <r>
      <rPr>
        <sz val="8"/>
        <color rgb="FF000000"/>
        <rFont val="Tahoma"/>
        <family val="2"/>
      </rPr>
      <t xml:space="preserve">) </t>
    </r>
    <r>
      <rPr>
        <sz val="8"/>
        <color rgb="FF000000"/>
        <rFont val="Noto Sans Devanagari"/>
        <family val="2"/>
      </rPr>
      <t xml:space="preserve">ประจำปีงบประมาณ พ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Noto Sans Devanagari"/>
        <family val="2"/>
      </rPr>
      <t xml:space="preserve">ศ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Noto Sans Devanagari"/>
        <family val="2"/>
      </rPr>
      <t xml:space="preserve">๒๕๖๗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Noto Sans Devanagari"/>
        <family val="2"/>
      </rPr>
      <t xml:space="preserve">กองคลัง</t>
    </r>
    <r>
      <rPr>
        <sz val="8"/>
        <color rgb="FF000000"/>
        <rFont val="Tahoma"/>
        <family val="2"/>
      </rPr>
      <t xml:space="preserve">) </t>
    </r>
    <r>
      <rPr>
        <sz val="8"/>
        <color rgb="FF000000"/>
        <rFont val="Noto Sans Devanagari"/>
        <family val="2"/>
      </rPr>
      <t xml:space="preserve">จำนวน ๔ รายการ </t>
    </r>
  </si>
  <si>
    <r>
      <rPr>
        <sz val="11"/>
        <color rgb="FF000000"/>
        <rFont val="Noto Sans Devanagari"/>
        <family val="2"/>
      </rPr>
      <t xml:space="preserve">จัด</t>
    </r>
    <r>
      <rPr>
        <sz val="11"/>
        <color rgb="FF000000"/>
        <rFont val="TH SarabunPSK"/>
        <family val="2"/>
        <charset val="222"/>
      </rPr>
      <t xml:space="preserve">	 </t>
    </r>
    <r>
      <rPr>
        <sz val="11"/>
        <color rgb="FF000000"/>
        <rFont val="Noto Sans Devanagari"/>
        <family val="2"/>
      </rPr>
      <t xml:space="preserve">จ้างทำป้ายไวนิลประชาสัมพันธ์รณรงค์ขับขี่ปลอดภัยทางถนนช่วงเทศกาลสงกรานต์ ประจำปีงบประมาณ พ</t>
    </r>
    <r>
      <rPr>
        <sz val="11"/>
        <color rgb="FF000000"/>
        <rFont val="TH SarabunPSK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๒๕๖๗ </t>
    </r>
    <r>
      <rPr>
        <sz val="11"/>
        <color rgb="FF000000"/>
        <rFont val="TH SarabunPSK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</si>
  <si>
    <t xml:space="preserve">9/04/2567/</t>
  </si>
  <si>
    <r>
      <rPr>
        <sz val="11"/>
        <color rgb="FF000000"/>
        <rFont val="Noto Sans Devanagari"/>
        <family val="2"/>
      </rPr>
      <t xml:space="preserve">จัดจ้างต่อสัญญาเช่าพื้นที่เว็บไซท์ และค่าธรรมเนียมที่เกี่ยวข้อง ประจำปีงบประมาณ พ</t>
    </r>
    <r>
      <rPr>
        <sz val="11"/>
        <color rgb="FF000000"/>
        <rFont val="TH SarabunPSK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๒๕๖๗ </t>
    </r>
    <r>
      <rPr>
        <sz val="11"/>
        <color rgb="FF000000"/>
        <rFont val="TH SarabunPSK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  <charset val="222"/>
      </rPr>
      <t xml:space="preserve">)</t>
    </r>
  </si>
  <si>
    <t xml:space="preserve">ทีเอสเทคโนโลยี</t>
  </si>
  <si>
    <t xml:space="preserve">จัดจ้างค่าบำรุงรักษาและซ่อมแซม ประเภทถ่ายน้ำมันเครื่องรถกระบะตอนเดียว หมายเลขทะเบียน บต ๔๐๗๐ นราธิวาส</t>
  </si>
  <si>
    <t xml:space="preserve">ห้างหุ้นส่วนจำกัด ซีซัน แม็กซ์ ไทร์ เซ็นเตอร์</t>
  </si>
  <si>
    <r>
      <rPr>
        <sz val="11"/>
        <color rgb="FF000000"/>
        <rFont val="Noto Sans Devanagari"/>
        <family val="2"/>
      </rPr>
      <t xml:space="preserve">จัดจ้างซ่อมบำรุงรักษาครุภัณฑ์คอมพิวเตอร์ จำนวน ๒ เครื่อง </t>
    </r>
    <r>
      <rPr>
        <sz val="11"/>
        <color rgb="FF000000"/>
        <rFont val="TH SarabunPSK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คอมพิวเตอร์โน้ตบุ๊ค รหัสสินทรัพย์ ๔๑๖</t>
    </r>
    <r>
      <rPr>
        <sz val="11"/>
        <color rgb="FF000000"/>
        <rFont val="TH SarabunPSK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๖๒</t>
    </r>
    <r>
      <rPr>
        <sz val="11"/>
        <color rgb="FF000000"/>
        <rFont val="TH SarabunPSK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๐๐๒๗ และเครื่องคอมพิวเตอร์โน้ตบุ๊ค รหัสสินทรัพย์ ๔๑๖</t>
    </r>
    <r>
      <rPr>
        <sz val="11"/>
        <color rgb="FF000000"/>
        <rFont val="TH SarabunPSK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๖๒</t>
    </r>
    <r>
      <rPr>
        <sz val="11"/>
        <color rgb="FF000000"/>
        <rFont val="TH SarabunPSK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๐๐๒๗</t>
    </r>
    <r>
      <rPr>
        <sz val="11"/>
        <color rgb="FF000000"/>
        <rFont val="TH SarabunPSK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SarabunPSK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๒๕๖๗ </t>
    </r>
    <r>
      <rPr>
        <sz val="11"/>
        <color rgb="FF000000"/>
        <rFont val="TH SarabunPSK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  <charset val="222"/>
      </rPr>
      <t xml:space="preserve">) </t>
    </r>
  </si>
  <si>
    <r>
      <rPr>
        <sz val="8"/>
        <color rgb="FF000000"/>
        <rFont val="Noto Sans Devanagari"/>
        <family val="2"/>
      </rPr>
      <t xml:space="preserve">จ้างเหมาเช่าเวที พร้อมเครื่องเสียง เพื่อใช้ในโครงการจัดการแข่งขันทักษะวิชาการและกิจกรรมส่งเสริมการเรียนรู้ ประจำปีงบประมาณ ๒๕๖๗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Noto Sans Devanagari"/>
        <family val="2"/>
      </rPr>
      <t xml:space="preserve">กองการศึกษาฯ</t>
    </r>
    <r>
      <rPr>
        <sz val="8"/>
        <color rgb="FF000000"/>
        <rFont val="Tahoma"/>
        <family val="2"/>
      </rPr>
      <t xml:space="preserve">) </t>
    </r>
  </si>
  <si>
    <t xml:space="preserve"> 1941001349920</t>
  </si>
  <si>
    <t xml:space="preserve">นายนัยรูดดีน กาเฮ็ง</t>
  </si>
  <si>
    <r>
      <rPr>
        <sz val="11"/>
        <color rgb="FF000000"/>
        <rFont val="Noto Sans Devanagari"/>
        <family val="2"/>
      </rPr>
      <t xml:space="preserve">จัดจ้างซ่อมแซมบำรุงรักษารถยนต์กระบะกู้ชีพ ยี่ห้อโตโยต้า หมายเลขทะเบียน กง ๙๗๒๓ นราธิวาส </t>
    </r>
    <r>
      <rPr>
        <sz val="11"/>
        <color rgb="FF000000"/>
        <rFont val="TH SarabunPSK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SarabunPSK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๒๕๖๗</t>
    </r>
  </si>
  <si>
    <r>
      <rPr>
        <sz val="11"/>
        <color rgb="FF000000"/>
        <rFont val="Noto Sans Devanagari"/>
        <family val="2"/>
      </rPr>
      <t xml:space="preserve">จัดจ้างซ่อมเปลี่ยนโปรแกรม </t>
    </r>
    <r>
      <rPr>
        <sz val="11"/>
        <color rgb="FF000000"/>
        <rFont val="TH SarabunPSK"/>
        <family val="2"/>
        <charset val="222"/>
      </rPr>
      <t xml:space="preserve">Format/Window </t>
    </r>
    <r>
      <rPr>
        <sz val="11"/>
        <color rgb="FF000000"/>
        <rFont val="Noto Sans Devanagari"/>
        <family val="2"/>
      </rPr>
      <t xml:space="preserve">ครุภัณฑ์คอมพิวเตอร์ จำนวน ๑ เครื่อง </t>
    </r>
    <r>
      <rPr>
        <sz val="11"/>
        <color rgb="FF000000"/>
        <rFont val="TH SarabunPSK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คอมพิวเตอร์โน้ตบุีค รหัสสินทรัพย์ ๔๑๖</t>
    </r>
    <r>
      <rPr>
        <sz val="11"/>
        <color rgb="FF000000"/>
        <rFont val="TH SarabunPSK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๖๖</t>
    </r>
    <r>
      <rPr>
        <sz val="11"/>
        <color rgb="FF000000"/>
        <rFont val="TH SarabunPSK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๐๐๓๘</t>
    </r>
    <r>
      <rPr>
        <sz val="11"/>
        <color rgb="FF000000"/>
        <rFont val="TH SarabunPSK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SarabunPSK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๒๕๖๗</t>
    </r>
  </si>
  <si>
    <r>
      <rPr>
        <sz val="11"/>
        <color rgb="FF000000"/>
        <rFont val="Noto Sans Devanagari"/>
        <family val="2"/>
      </rPr>
      <t xml:space="preserve">จัด จ้างเหมารถโดยสารปรับอากาศไม่ประจำทาง จำนวน ๑ คัน ตามโครงการศึกษาแหล่งเรียนรู้นอกสถานที่ของศูนย์พัฒนาเด็กเล็กบ้านธรรมเจริญ ประจำปีงบประมาณ พ</t>
    </r>
    <r>
      <rPr>
        <sz val="11"/>
        <color rgb="FF000000"/>
        <rFont val="TH SarabunPSK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๒๕๖๗ </t>
    </r>
    <r>
      <rPr>
        <sz val="11"/>
        <color rgb="FF000000"/>
        <rFont val="TH SarabunPSK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</t>
    </r>
    <r>
      <rPr>
        <sz val="11"/>
        <color rgb="FF000000"/>
        <rFont val="TH SarabunPSK"/>
        <family val="2"/>
        <charset val="222"/>
      </rPr>
      <t xml:space="preserve">)</t>
    </r>
  </si>
  <si>
    <t xml:space="preserve">ร้านนูรีนกรุ๊ป</t>
  </si>
  <si>
    <r>
      <rPr>
        <sz val="11"/>
        <color rgb="FF000000"/>
        <rFont val="Noto Sans Devanagari"/>
        <family val="2"/>
      </rPr>
      <t xml:space="preserve">จัดจ้างค่าซ่อมบำรุงรักษาและซ่อมแซมครุภัณฑ์สำนักงาน </t>
    </r>
    <r>
      <rPr>
        <sz val="11"/>
        <color rgb="FF000000"/>
        <rFont val="TH SarabunPSK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จัดจ้างเหมาซ่อมแซมบำรุงรักษารถบรรทุกน้ำดับเพลิง หมายเลขทะเบียน บจ ๓๗๒๑ นราธิวาส ของสำนักปลัด องค์การบริหารส่วนตำบลโคกสะตอ ประจำปีงบประมาณ พ</t>
    </r>
    <r>
      <rPr>
        <sz val="11"/>
        <color rgb="FF000000"/>
        <rFont val="TH SarabunPSK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๒๕๖๗ จำนวน ๔๕ รายการ</t>
    </r>
  </si>
  <si>
    <r>
      <rPr>
        <sz val="11"/>
        <color rgb="FF000000"/>
        <rFont val="Noto Sans Devanagari"/>
        <family val="2"/>
      </rPr>
      <t xml:space="preserve">จัดจ้างบำรุงรักษาและซ่อมแซม เครื่องปริ้นเตอร์ </t>
    </r>
    <r>
      <rPr>
        <sz val="11"/>
        <color rgb="FF000000"/>
        <rFont val="TH SarabunPSK"/>
        <family val="2"/>
        <charset val="222"/>
      </rPr>
      <t xml:space="preserve">Brother (</t>
    </r>
    <r>
      <rPr>
        <sz val="11"/>
        <color rgb="FF000000"/>
        <rFont val="Noto Sans Devanagari"/>
        <family val="2"/>
      </rPr>
      <t xml:space="preserve">รหัสสินทรัพย์ ๔๘๑</t>
    </r>
    <r>
      <rPr>
        <sz val="11"/>
        <color rgb="FF000000"/>
        <rFont val="TH SarabunPSK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๖๖</t>
    </r>
    <r>
      <rPr>
        <sz val="11"/>
        <color rgb="FF000000"/>
        <rFont val="TH SarabunPSK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๐๐๑๘</t>
    </r>
    <r>
      <rPr>
        <sz val="11"/>
        <color rgb="FF000000"/>
        <rFont val="TH SarabunPSK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SarabunPSK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๒๕๖๗ </t>
    </r>
    <r>
      <rPr>
        <sz val="11"/>
        <color rgb="FF000000"/>
        <rFont val="TH SarabunPSK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H SarabunPSK"/>
        <family val="2"/>
        <charset val="222"/>
      </rPr>
      <t xml:space="preserve">) </t>
    </r>
  </si>
  <si>
    <r>
      <rPr>
        <sz val="11"/>
        <color rgb="FF000000"/>
        <rFont val="Noto Sans Devanagari"/>
        <family val="2"/>
      </rPr>
      <t xml:space="preserve">จ้างเหมาปรับปรุงและจัดเตรียมสนามแข่งขัน ๓ ประเภทกีฬา เพื่อใช้ในโครงการจัดการแข่งขันกีฬา อบต</t>
    </r>
    <r>
      <rPr>
        <sz val="11"/>
        <color rgb="FF000000"/>
        <rFont val="TH SarabunPSK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ะตอสัมพันธ์ ประจำปีงบประมาณ พ</t>
    </r>
    <r>
      <rPr>
        <sz val="11"/>
        <color rgb="FF000000"/>
        <rFont val="TH SarabunPSK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๒๕๖๗</t>
    </r>
  </si>
  <si>
    <t xml:space="preserve">นายซัมซูดิง กาซอ</t>
  </si>
  <si>
    <r>
      <rPr>
        <sz val="11"/>
        <color rgb="FF000000"/>
        <rFont val="Noto Sans Devanagari"/>
        <family val="2"/>
      </rPr>
      <t xml:space="preserve"> จ้างเหมาโฆษกประจำสนาม เพื่อใช้ในโครงการจัดการแข่งขันกีฬา อบต</t>
    </r>
    <r>
      <rPr>
        <sz val="11"/>
        <color rgb="FF000000"/>
        <rFont val="TH SarabunPSK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ะตอสัมพันธ์ </t>
    </r>
    <r>
      <rPr>
        <sz val="11"/>
        <color rgb="FF000000"/>
        <rFont val="TH SarabunPSK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</t>
    </r>
    <r>
      <rPr>
        <sz val="11"/>
        <color rgb="FF000000"/>
        <rFont val="TH SarabunPSK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SarabunPSK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๒๕๖๗</t>
    </r>
  </si>
  <si>
    <t xml:space="preserve"> 3960100036691</t>
  </si>
  <si>
    <t xml:space="preserve">นายมะรอยาลี เจ๊ะเต๊ะ</t>
  </si>
  <si>
    <r>
      <rPr>
        <sz val="11"/>
        <color rgb="FF000000"/>
        <rFont val="Noto Sans Devanagari"/>
        <family val="2"/>
      </rPr>
      <t xml:space="preserve">จัดจ้างทำวัสดุสำนักงาน </t>
    </r>
    <r>
      <rPr>
        <sz val="11"/>
        <color rgb="FF000000"/>
        <rFont val="TH SarabunPSK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ค่าตรายาง</t>
    </r>
    <r>
      <rPr>
        <sz val="11"/>
        <color rgb="FF000000"/>
        <rFont val="TH SarabunPSK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กองการศึกษา</t>
    </r>
  </si>
  <si>
    <r>
      <rPr>
        <sz val="11"/>
        <rFont val="Noto Sans Devanagari"/>
        <family val="2"/>
      </rPr>
      <t xml:space="preserve">ร้านเอ็ม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ีเดีย</t>
    </r>
  </si>
  <si>
    <r>
      <rPr>
        <sz val="11"/>
        <color rgb="FF000000"/>
        <rFont val="Noto Sans Devanagari"/>
        <family val="2"/>
      </rPr>
      <t xml:space="preserve">จ้างเหมาตัดหญ้าถางป่าสองข้างทาง หมู่ที่ </t>
    </r>
    <r>
      <rPr>
        <sz val="11"/>
        <color rgb="FF000000"/>
        <rFont val="TH SarabunPSK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บ้านธารน้ำทิพย์</t>
    </r>
  </si>
  <si>
    <t xml:space="preserve">2940500012472</t>
  </si>
  <si>
    <t xml:space="preserve">นายซัมซูดิน สาแม</t>
  </si>
  <si>
    <r>
      <rPr>
        <sz val="11"/>
        <color rgb="FF000000"/>
        <rFont val="Noto Sans Devanagari"/>
        <family val="2"/>
      </rPr>
      <t xml:space="preserve">จัดจ้างทำซุ้มเฉลิมพระเกียนติ ชนิดติดตั้ง </t>
    </r>
    <r>
      <rPr>
        <sz val="11"/>
        <color rgb="FF000000"/>
        <rFont val="TH SarabunPSK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จัดจ้างค่าซ่อมบำรุงรักษาครุภัณฑฺสำนักงาน </t>
    </r>
    <r>
      <rPr>
        <sz val="11"/>
        <color rgb="FF000000"/>
        <rFont val="TH SarabunPSK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ปรับอากาศ</t>
    </r>
    <r>
      <rPr>
        <sz val="11"/>
        <color rgb="FF000000"/>
        <rFont val="TH SarabunPSK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สำนักปลัด</t>
    </r>
  </si>
  <si>
    <t xml:space="preserve">3906700064521</t>
  </si>
  <si>
    <t xml:space="preserve">ร้านฟารุต</t>
  </si>
  <si>
    <r>
      <rPr>
        <sz val="11"/>
        <color rgb="FF000000"/>
        <rFont val="Noto Sans Devanagari"/>
        <family val="2"/>
      </rPr>
      <t xml:space="preserve">จัดจ้างซ่อมเครื่องปรับอากาศ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จ้างทำตรายาง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จ้างทำป้ายไวนิลเนื่องในโอกาศพระราชสมภพรัชกาล </t>
    </r>
    <r>
      <rPr>
        <sz val="11"/>
        <color rgb="FF000000"/>
        <rFont val="TH SarabunPSK"/>
        <family val="2"/>
      </rPr>
      <t xml:space="preserve">10 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จัดจ้างซ่อมรถยนต์ส่วนกลางทะเบียน กง </t>
    </r>
    <r>
      <rPr>
        <sz val="11"/>
        <color rgb="FF000000"/>
        <rFont val="TH SarabunPSK"/>
        <family val="2"/>
      </rPr>
      <t xml:space="preserve">2062 </t>
    </r>
    <r>
      <rPr>
        <sz val="11"/>
        <color rgb="FF000000"/>
        <rFont val="Noto Sans Devanagari"/>
        <family val="2"/>
      </rPr>
      <t xml:space="preserve">นราธิวาส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จ้างทำบอร์ชชานอ้อยพร้อมติดตั้ง </t>
    </r>
    <r>
      <rPr>
        <sz val="11"/>
        <color rgb="FF000000"/>
        <rFont val="TH SarabunPSK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ปี </t>
    </r>
    <r>
      <rPr>
        <sz val="11"/>
        <color rgb="FF000000"/>
        <rFont val="TH SarabunPSK"/>
        <family val="2"/>
        <charset val="222"/>
      </rPr>
      <t xml:space="preserve">2567</t>
    </r>
  </si>
  <si>
    <t xml:space="preserve">1960400056569</t>
  </si>
  <si>
    <t xml:space="preserve">ร้านโกดังป้าย โดยนายอาหะมะ แลมะสะ</t>
  </si>
  <si>
    <r>
      <rPr>
        <sz val="11"/>
        <color rgb="FF000000"/>
        <rFont val="Noto Sans Devanagari"/>
        <family val="2"/>
      </rPr>
      <t xml:space="preserve">จัดจ้างซ่อมเครื่องถ่ายเอกสาร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t xml:space="preserve">5/0/2567</t>
  </si>
  <si>
    <r>
      <rPr>
        <sz val="11"/>
        <color rgb="FF000000"/>
        <rFont val="Noto Sans Devanagari"/>
        <family val="2"/>
      </rPr>
      <t xml:space="preserve">จัดจ้างทำป้ายไวนิลเนื่องในโอกาศพระราชสมภพพันปีหลวง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1008</t>
    </r>
  </si>
  <si>
    <t xml:space="preserve">395990086844</t>
  </si>
  <si>
    <t xml:space="preserve">พงษ์ศิลป์บล๊อก</t>
  </si>
  <si>
    <r>
      <rPr>
        <sz val="11"/>
        <color rgb="FF000000"/>
        <rFont val="Noto Sans Devanagari"/>
        <family val="2"/>
      </rPr>
      <t xml:space="preserve">จัดจ้างสำรวจความพึงพอใจมหาวิทยาลัยนราธิวาสราชนครินทร์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t xml:space="preserve">0994000624269</t>
  </si>
  <si>
    <t xml:space="preserve">มหาวิทยาลัยนราธิวาสราชนครินทร์</t>
  </si>
  <si>
    <r>
      <rPr>
        <sz val="11"/>
        <color rgb="FF000000"/>
        <rFont val="Noto Sans Devanagari"/>
        <family val="2"/>
      </rPr>
      <t xml:space="preserve">จัดจ้างซ่อมเครื่องปริ้นเตอร์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</t>
    </r>
    <r>
      <rPr>
        <sz val="11"/>
        <color rgb="FF000000"/>
        <rFont val="TH SarabunPSK"/>
        <family val="2"/>
      </rPr>
      <t xml:space="preserve">)</t>
    </r>
  </si>
  <si>
    <t xml:space="preserve">16/8/2567/</t>
  </si>
  <si>
    <r>
      <rPr>
        <sz val="11"/>
        <color rgb="FF000000"/>
        <rFont val="Noto Sans Devanagari"/>
        <family val="2"/>
      </rPr>
      <t xml:space="preserve">จัดจ้างทำตรายาง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</t>
    </r>
    <r>
      <rPr>
        <sz val="11"/>
        <color rgb="FF000000"/>
        <rFont val="TH SarabunPSK"/>
        <family val="2"/>
      </rPr>
      <t xml:space="preserve">)</t>
    </r>
  </si>
  <si>
    <t xml:space="preserve">จัดจ้างเปลี่ยนแบตเตอรี่เครื่องสำรองไฟ </t>
  </si>
  <si>
    <r>
      <rPr>
        <sz val="11"/>
        <color rgb="FF000000"/>
        <rFont val="Noto Sans Devanagari"/>
        <family val="2"/>
      </rPr>
      <t xml:space="preserve">จัดจ้างทำตรายาง จำนวน </t>
    </r>
    <r>
      <rPr>
        <sz val="11"/>
        <color rgb="FF000000"/>
        <rFont val="TH SarabunPSK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 </t>
    </r>
  </si>
  <si>
    <r>
      <rPr>
        <sz val="11"/>
        <color rgb="FF000000"/>
        <rFont val="Noto Sans Devanagari"/>
        <family val="2"/>
      </rPr>
      <t xml:space="preserve">จัดจ้างทำตรายาง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ปี </t>
    </r>
    <r>
      <rPr>
        <sz val="11"/>
        <color rgb="FF000000"/>
        <rFont val="TH SarabunPSK"/>
        <family val="2"/>
      </rPr>
      <t xml:space="preserve">2567</t>
    </r>
  </si>
  <si>
    <r>
      <rPr>
        <sz val="11"/>
        <color rgb="FF000000"/>
        <rFont val="Noto Sans Devanagari"/>
        <family val="2"/>
      </rPr>
      <t xml:space="preserve">จัดจ้างทำตรายาง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จ้างทำไวนิลโครงการสืบสานงานวัฒนธรรม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จ้างเหมาเช่าเวที พร้อมระบบเครื่องเสียง ระบบไฟภายในงาน เต็นท์ และระบบถ่ายภาพ เพื่อใช้ในโครงการสืบสานประเพณีวัฒนธรรมท้องถิ่น ประจำปีงบประมาณ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๒๕๖๗ องค์การบริหารส่วนตำบลโคกสะตอ อำเภอรือเสาะ จังหวัดนราธิวาส</t>
    </r>
  </si>
  <si>
    <t xml:space="preserve">นายอิบรอเฮ็ง มะสาและ</t>
  </si>
  <si>
    <r>
      <rPr>
        <sz val="11"/>
        <color rgb="FF000000"/>
        <rFont val="Noto Sans Devanagari"/>
        <family val="2"/>
      </rPr>
      <t xml:space="preserve">จัดจ้างซ่อมโน๊ตบุ้ค จำนวน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จ้างเหมาตัดหญ้าถางป่าสองข้างทางพื้นที่ตำบลโคกสะตอ หมู่ที่ ๗ บ้านธารน้ำทิพย์ ประจำปีงบประมาณ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๒๕๖๗ </t>
    </r>
  </si>
  <si>
    <r>
      <rPr>
        <sz val="11"/>
        <color rgb="FF000000"/>
        <rFont val="Noto Sans Devanagari"/>
        <family val="2"/>
      </rPr>
      <t xml:space="preserve">จัดซื้อเครื่องคอมพิวเตอร์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เครื่องคอมพิวเตอร์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สารเคมีเพื่อใช้ในโครงการพ่นยุง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สาสุข สำนักปลัด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เครื่องพ่นยุง จำนวน </t>
    </r>
    <r>
      <rPr>
        <sz val="11"/>
        <color rgb="FF000000"/>
        <rFont val="TH SarabunPSK"/>
        <family val="2"/>
      </rPr>
      <t xml:space="preserve">2  </t>
    </r>
    <r>
      <rPr>
        <sz val="11"/>
        <color rgb="FF000000"/>
        <rFont val="Noto Sans Devanagari"/>
        <family val="2"/>
      </rPr>
      <t xml:space="preserve">เครื่อง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สาสุข สำนักปลัด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เครื่องคอมพิวเตอร์โน๊ตบุ้ค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วัสดุสำนักงา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t xml:space="preserve">บริษัท ปีนังเทรดดิ้ง จำกัด</t>
  </si>
  <si>
    <r>
      <rPr>
        <sz val="11"/>
        <color rgb="FF000000"/>
        <rFont val="Noto Sans Devanagari"/>
        <family val="2"/>
      </rPr>
      <t xml:space="preserve">จัดซื้อวัสดุสำนักงา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21 </t>
    </r>
    <r>
      <rPr>
        <sz val="11"/>
        <color rgb="FF000000"/>
        <rFont val="Noto Sans Devanagari"/>
        <family val="2"/>
      </rPr>
      <t xml:space="preserve">รายการ </t>
    </r>
  </si>
  <si>
    <r>
      <rPr>
        <sz val="11"/>
        <color rgb="FF000000"/>
        <rFont val="Noto Sans Devanagari"/>
        <family val="2"/>
      </rPr>
      <t xml:space="preserve">จัดซื้อเรือยนต์ จำนวน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ลำ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ถุงยังชีพ เพื่อช่วยเหลือผู้ประสพภัยน้ำท่วม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ของรางวัลงานวันเด็กแห่งชาติ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</t>
    </r>
    <r>
      <rPr>
        <sz val="11"/>
        <color rgb="FF000000"/>
        <rFont val="TH SarabunPSK"/>
        <family val="2"/>
      </rPr>
      <t xml:space="preserve">)</t>
    </r>
  </si>
  <si>
    <t xml:space="preserve">1940700026851</t>
  </si>
  <si>
    <t xml:space="preserve">ฟรัทตู เครื่องเขียน</t>
  </si>
  <si>
    <r>
      <rPr>
        <sz val="11"/>
        <color rgb="FF000000"/>
        <rFont val="Noto Sans Devanagari"/>
        <family val="2"/>
      </rPr>
      <t xml:space="preserve">จัดซื้อหมึกเครื่องปริ้น จำนวน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Noto Sans Devanagari"/>
        <family val="2"/>
      </rPr>
      <t xml:space="preserve">กล่อง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เครื่องสำรองไฟ จำนวน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Noto Sans Devanagari"/>
        <family val="2"/>
      </rPr>
      <t xml:space="preserve">เครื่อง </t>
    </r>
  </si>
  <si>
    <t xml:space="preserve">13/2/25678</t>
  </si>
  <si>
    <r>
      <rPr>
        <sz val="11"/>
        <color rgb="FF000000"/>
        <rFont val="Noto Sans Devanagari"/>
        <family val="2"/>
      </rPr>
      <t xml:space="preserve">จัดซื้อวัสดุสำนักงาน จำนวน  </t>
    </r>
    <r>
      <rPr>
        <sz val="11"/>
        <color rgb="FF000000"/>
        <rFont val="TH SarabunPSK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PSK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H SarabunPSK"/>
        <family val="2"/>
        <charset val="222"/>
      </rPr>
      <t xml:space="preserve">)</t>
    </r>
  </si>
  <si>
    <t xml:space="preserve">0994000188251</t>
  </si>
  <si>
    <t xml:space="preserve">โรงพิมพ์อาสารักษาดินแดน </t>
  </si>
  <si>
    <r>
      <rPr>
        <sz val="11"/>
        <color rgb="FF000000"/>
        <rFont val="Noto Sans Devanagari"/>
        <family val="2"/>
      </rPr>
      <t xml:space="preserve">จัดซื้อแบตเตอรี่รถยนต์ </t>
    </r>
    <r>
      <rPr>
        <sz val="11"/>
        <color rgb="FF000000"/>
        <rFont val="TH SarabunPSK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H SarabunPSK"/>
        <family val="2"/>
        <charset val="222"/>
      </rPr>
      <t xml:space="preserve">)</t>
    </r>
  </si>
  <si>
    <t xml:space="preserve">3940500108907</t>
  </si>
  <si>
    <t xml:space="preserve">ซัยฟูการค้า  โดยนายอนันต์ สาเม๊าะ</t>
  </si>
  <si>
    <r>
      <rPr>
        <sz val="11"/>
        <color rgb="FF000000"/>
        <rFont val="Noto Sans Devanagari"/>
        <family val="2"/>
      </rPr>
      <t xml:space="preserve">จัดซื้อวัสดุเคริ่องแต่งกาย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ปี </t>
    </r>
    <r>
      <rPr>
        <sz val="11"/>
        <color rgb="FF000000"/>
        <rFont val="TH SarabunPSK"/>
        <family val="2"/>
      </rPr>
      <t xml:space="preserve">2567</t>
    </r>
  </si>
  <si>
    <r>
      <rPr>
        <sz val="11"/>
        <color rgb="FF000000"/>
        <rFont val="Noto Sans Devanagari"/>
        <family val="2"/>
      </rPr>
      <t xml:space="preserve">จัดซื้อน้ำยาสารเคมีกำจัดยุง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เครื่องคอมพิวเตอร์ตั้งโต๊ะ </t>
    </r>
    <r>
      <rPr>
        <sz val="11"/>
        <color rgb="FF000000"/>
        <rFont val="TH SarabunPSK"/>
        <family val="2"/>
      </rPr>
      <t xml:space="preserve">All In One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เครื่องปริ้นเตอร์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เครื่องคอมพิวเตอรืตั้งโต๊ะ </t>
    </r>
    <r>
      <rPr>
        <sz val="11"/>
        <color rgb="FF000000"/>
        <rFont val="TH SarabunPSK"/>
        <family val="2"/>
      </rPr>
      <t xml:space="preserve">All In One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ครื่อง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t xml:space="preserve">0955558000386</t>
  </si>
  <si>
    <r>
      <rPr>
        <sz val="11"/>
        <color rgb="FF000000"/>
        <rFont val="Noto Sans Devanagari"/>
        <family val="2"/>
      </rPr>
      <t xml:space="preserve">จัดซื้อวัสดุสำนักงาน จำนวน </t>
    </r>
    <r>
      <rPr>
        <sz val="11"/>
        <color rgb="FF000000"/>
        <rFont val="TH SarabunPSK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วัสดุสำนักงาน จำนวน </t>
    </r>
    <r>
      <rPr>
        <sz val="11"/>
        <color rgb="FF000000"/>
        <rFont val="TH SarabunPSK"/>
        <family val="2"/>
      </rPr>
      <t xml:space="preserve">28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วัสดุจราจร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วัสดุคอมพิวเตอร์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</t>
    </r>
    <r>
      <rPr>
        <sz val="11"/>
        <color rgb="FF000000"/>
        <rFont val="TH SarabunPSK"/>
        <family val="2"/>
      </rPr>
      <t xml:space="preserve">)</t>
    </r>
  </si>
  <si>
    <t xml:space="preserve">เอสเค โดยนางสาวนาซูฮา เจ๊ะดอ</t>
  </si>
  <si>
    <r>
      <rPr>
        <sz val="11"/>
        <color rgb="FF000000"/>
        <rFont val="Noto Sans Devanagari"/>
        <family val="2"/>
      </rPr>
      <t xml:space="preserve">จัดซื้อวัสดุสำนักงา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H SarabunPSK"/>
        <family val="2"/>
      </rPr>
      <t xml:space="preserve">)</t>
    </r>
  </si>
  <si>
    <t xml:space="preserve">โรงพิมพ์อาสารักษาดินแดน กรมการปกครอ</t>
  </si>
  <si>
    <r>
      <rPr>
        <sz val="11"/>
        <color rgb="FF000000"/>
        <rFont val="Noto Sans Devanagari"/>
        <family val="2"/>
      </rPr>
      <t xml:space="preserve">จัดซื้อเครื่องคอมพิวเตอร์โน๊ตบุ้ค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 ซื้อวัสดุสำนักงาน ประจำปีงบประมาณ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๒๕๖๗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๘ รายการ</t>
    </r>
  </si>
  <si>
    <r>
      <rPr>
        <sz val="11"/>
        <color rgb="FF000000"/>
        <rFont val="Noto Sans Devanagari"/>
        <family val="2"/>
      </rPr>
      <t xml:space="preserve">จัดซื้อธงประดับเสาไฟฟ้า รัชกาลที่ </t>
    </r>
    <r>
      <rPr>
        <sz val="11"/>
        <color rgb="FF000000"/>
        <rFont val="TH SarabunPSK"/>
        <family val="2"/>
      </rPr>
      <t xml:space="preserve">10 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วัสดุกีฬา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วัสดุอุปกรณ์ฝึกอบรม อปพร</t>
    </r>
    <r>
      <rPr>
        <sz val="11"/>
        <color rgb="FF000000"/>
        <rFont val="TH SarabunPSK"/>
        <family val="2"/>
      </rPr>
      <t xml:space="preserve">. 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วัสดุอุปกรณ์โครงการฝึกอบรมอาสาสมัครป้องกันภัยฝ่ายพลเรือ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อปพร</t>
    </r>
    <r>
      <rPr>
        <sz val="11"/>
        <color rgb="FF000000"/>
        <rFont val="TH SarabunPSK"/>
        <family val="2"/>
      </rPr>
      <t xml:space="preserve">.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๒๕๖๗ </t>
    </r>
  </si>
  <si>
    <r>
      <rPr>
        <sz val="11"/>
        <color rgb="FF000000"/>
        <rFont val="Noto Sans Devanagari"/>
        <family val="2"/>
      </rPr>
      <t xml:space="preserve">จัด ซื้อเครื่องแบบ อปพร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โครงการฝึกอบรมอาสาสมัครป้องกันภัยฝ่ายพลเรือ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อปพร</t>
    </r>
    <r>
      <rPr>
        <sz val="11"/>
        <color rgb="FF000000"/>
        <rFont val="TH SarabunPSK"/>
        <family val="2"/>
      </rPr>
      <t xml:space="preserve">.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๒๕๖๗ โ</t>
    </r>
  </si>
  <si>
    <r>
      <rPr>
        <sz val="11"/>
        <color rgb="FF000000"/>
        <rFont val="Noto Sans Devanagari"/>
        <family val="2"/>
      </rPr>
      <t xml:space="preserve">จัดซื้อชุดกีฬา ถ้วยรางวัล และอุปกรณ์การแข่งขัน เพื่อใช้ในโครงการจัดการแข่งขันกีฬา 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โคกสะตอสัมพันธ์ ประจำปีงบประมาณ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๒๕๖๗</t>
    </r>
  </si>
  <si>
    <t xml:space="preserve">รือเสาะบ้านกีฬา โดยนางกัศมา นาแว</t>
  </si>
  <si>
    <r>
      <rPr>
        <sz val="8"/>
        <color rgb="FF000000"/>
        <rFont val="Noto Sans Devanagari"/>
        <family val="2"/>
      </rPr>
      <t xml:space="preserve">ซื้อวัสดุอุปกรณ์ในพิธีเปิด</t>
    </r>
    <r>
      <rPr>
        <sz val="8"/>
        <color rgb="FF000000"/>
        <rFont val="Tahoma"/>
        <family val="2"/>
      </rPr>
      <t xml:space="preserve">-</t>
    </r>
    <r>
      <rPr>
        <sz val="8"/>
        <color rgb="FF000000"/>
        <rFont val="Noto Sans Devanagari"/>
        <family val="2"/>
      </rPr>
      <t xml:space="preserve">ปิดการแข่งขัน เพื่อใช้ในโครงการจัดการแแข่งขันกีฬา อบต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Noto Sans Devanagari"/>
        <family val="2"/>
      </rPr>
      <t xml:space="preserve">โคกสะตอสัมพันธ์ ประจำปีงบประมาณ พ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Noto Sans Devanagari"/>
        <family val="2"/>
      </rPr>
      <t xml:space="preserve">ศ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Noto Sans Devanagari"/>
        <family val="2"/>
      </rPr>
      <t xml:space="preserve">๒๕๖</t>
    </r>
  </si>
  <si>
    <r>
      <rPr>
        <sz val="11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H SarabunPSK"/>
        <family val="2"/>
      </rPr>
      <t xml:space="preserve">)</t>
    </r>
  </si>
  <si>
    <t xml:space="preserve">จัดซื้อเครื่องเสียงพร้อมอุปกรณ์ </t>
  </si>
  <si>
    <r>
      <rPr>
        <sz val="11"/>
        <color rgb="FF000000"/>
        <rFont val="Noto Sans Devanagari"/>
        <family val="2"/>
      </rPr>
      <t xml:space="preserve">จัดซื้อวัสดุก่อสร้างเพื่อช่วยเหลือประชาชน ประสบวาตภัย จำนวน </t>
    </r>
    <r>
      <rPr>
        <sz val="11"/>
        <color rgb="FF000000"/>
        <rFont val="TH SarabunPSK"/>
        <family val="2"/>
      </rPr>
      <t xml:space="preserve">7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เซ็งซีเม็นต์</t>
  </si>
  <si>
    <r>
      <rPr>
        <sz val="11"/>
        <color rgb="FF000000"/>
        <rFont val="Noto Sans Devanagari"/>
        <family val="2"/>
      </rPr>
      <t xml:space="preserve">จัดซื้อวัสดุตอมพิวเตอร์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มึกเลเซอร์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1"/>
        <color rgb="FF000000"/>
        <rFont val="TH SarabunPSK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จัดซื้อวัสดุสำนักงาน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โต๊ะพับอเนกประสงค์เหล็ก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t xml:space="preserve">3840700266183</t>
  </si>
  <si>
    <t xml:space="preserve">รือเสาะเฟอร์นิเจอร์ โดยนายคำรน น่าหมาย</t>
  </si>
  <si>
    <r>
      <rPr>
        <sz val="11"/>
        <color rgb="FF000000"/>
        <rFont val="Noto Sans Devanagari"/>
        <family val="2"/>
      </rPr>
      <t xml:space="preserve">จัดซื้อวัสดุสำนักงาน จำนวน </t>
    </r>
    <r>
      <rPr>
        <sz val="11"/>
        <color rgb="FF000000"/>
        <rFont val="TH SarabunPSK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รายการ </t>
    </r>
  </si>
  <si>
    <r>
      <rPr>
        <sz val="11"/>
        <color rgb="FF000000"/>
        <rFont val="Noto Sans Devanagari"/>
        <family val="2"/>
      </rPr>
      <t xml:space="preserve">จัดซื้อเครื่องสูบน้ำแบบหอยโข่ง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โต๊ะพร้อมเก้าอี้ จำนวน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ชุด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</t>
    </r>
    <r>
      <rPr>
        <sz val="11"/>
        <color rgb="FF000000"/>
        <rFont val="TH SarabunPSK"/>
        <family val="2"/>
      </rPr>
      <t xml:space="preserve">)</t>
    </r>
  </si>
  <si>
    <t xml:space="preserve">รือเสาะเฟอร์นิเจอร์ โดย นาย คำรน ร่าหมาน</t>
  </si>
  <si>
    <r>
      <rPr>
        <sz val="11"/>
        <color rgb="FF000000"/>
        <rFont val="Noto Sans Devanagari"/>
        <family val="2"/>
      </rPr>
      <t xml:space="preserve">จัดซื้อถังขยะพลาสติก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สาสุข สำนักปลัด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วัสดุสำนักงาน </t>
    </r>
    <r>
      <rPr>
        <sz val="11"/>
        <color rgb="FF000000"/>
        <rFont val="TH SarabunPSK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รายการ ประจำปี </t>
    </r>
    <r>
      <rPr>
        <sz val="11"/>
        <color rgb="FF000000"/>
        <rFont val="TH SarabunPSK"/>
        <family val="2"/>
        <charset val="222"/>
      </rPr>
      <t xml:space="preserve">2567</t>
    </r>
  </si>
  <si>
    <r>
      <rPr>
        <sz val="11"/>
        <color rgb="FF000000"/>
        <rFont val="Noto Sans Devanagari"/>
        <family val="2"/>
      </rPr>
      <t xml:space="preserve">จัดซื้อวัสดุงานงานครัว </t>
    </r>
    <r>
      <rPr>
        <sz val="11"/>
        <color rgb="FF000000"/>
        <rFont val="TH SarabunPSK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ปี </t>
    </r>
    <r>
      <rPr>
        <sz val="11"/>
        <color rgb="FF000000"/>
        <rFont val="TH SarabunPSK"/>
        <family val="2"/>
        <charset val="222"/>
      </rPr>
      <t xml:space="preserve">2567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จัดซื้อวัสดุอุปกรณ์โครงการหลักธรรมาภิบาล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ปี </t>
    </r>
    <r>
      <rPr>
        <sz val="11"/>
        <color rgb="FF000000"/>
        <rFont val="TH SarabunPSK"/>
        <family val="2"/>
      </rPr>
      <t xml:space="preserve">2567</t>
    </r>
  </si>
  <si>
    <r>
      <rPr>
        <sz val="11"/>
        <color rgb="FF000000"/>
        <rFont val="Noto Sans Devanagari"/>
        <family val="2"/>
      </rPr>
      <t xml:space="preserve">จัดซื้อวัสดุไฟฟ้า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ปี </t>
    </r>
    <r>
      <rPr>
        <sz val="11"/>
        <color rgb="FF000000"/>
        <rFont val="TH SarabunPSK"/>
        <family val="2"/>
      </rPr>
      <t xml:space="preserve">2567</t>
    </r>
  </si>
  <si>
    <t xml:space="preserve">จัดซื้อวัสดุอุปกรณ์ในการจัดโครงการอบรมจริยธรรม </t>
  </si>
  <si>
    <t xml:space="preserve">2389/2567</t>
  </si>
  <si>
    <r>
      <rPr>
        <sz val="11"/>
        <color rgb="FF000000"/>
        <rFont val="Noto Sans Devanagari"/>
        <family val="2"/>
      </rPr>
      <t xml:space="preserve">จัดซื้อวัสดุสำนักงาน </t>
    </r>
    <r>
      <rPr>
        <sz val="11"/>
        <color rgb="FF000000"/>
        <rFont val="TH SarabunPSK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</t>
    </r>
    <r>
      <rPr>
        <sz val="11"/>
        <color rgb="FF000000"/>
        <rFont val="TH SarabunPSK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รายการ ประจำปี </t>
    </r>
    <r>
      <rPr>
        <sz val="11"/>
        <color rgb="FF000000"/>
        <rFont val="TH SarabunPSK"/>
        <family val="2"/>
        <charset val="222"/>
      </rPr>
      <t xml:space="preserve">2567</t>
    </r>
  </si>
  <si>
    <r>
      <rPr>
        <sz val="11"/>
        <color rgb="FF000000"/>
        <rFont val="Noto Sans Devanagari"/>
        <family val="2"/>
      </rPr>
      <t xml:space="preserve">จัดซื้อวัสดุสำนักงานศูนย์พัฒนาเด็กเล็กบ้านธรรมเจริญ ประจำปี </t>
    </r>
    <r>
      <rPr>
        <sz val="11"/>
        <color rgb="FF000000"/>
        <rFont val="TH SarabunPSK"/>
        <family val="2"/>
        <charset val="222"/>
      </rPr>
      <t xml:space="preserve">2567</t>
    </r>
  </si>
  <si>
    <r>
      <rPr>
        <sz val="11"/>
        <color rgb="FF000000"/>
        <rFont val="Noto Sans Devanagari"/>
        <family val="2"/>
      </rPr>
      <t xml:space="preserve">จัดซื้อวัสดุการศึกษาศูนย์พัฒนาเด็กเล็กบ้านธรรมเจริญ ประจำปีงบ </t>
    </r>
    <r>
      <rPr>
        <sz val="11"/>
        <color rgb="FF000000"/>
        <rFont val="TH SarabunPSK"/>
        <family val="2"/>
        <charset val="222"/>
      </rPr>
      <t xml:space="preserve">2567</t>
    </r>
  </si>
  <si>
    <r>
      <rPr>
        <sz val="11"/>
        <color rgb="FF000000"/>
        <rFont val="Noto Sans Devanagari"/>
        <family val="2"/>
      </rPr>
      <t xml:space="preserve">จัดซื้อวัสดุก่อสร้าง </t>
    </r>
    <r>
      <rPr>
        <sz val="11"/>
        <color rgb="FF000000"/>
        <rFont val="TH SarabunPSK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H SarabunPSK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</t>
    </r>
    <r>
      <rPr>
        <sz val="11"/>
        <color rgb="FF000000"/>
        <rFont val="TH SarabunPSK"/>
        <family val="2"/>
        <charset val="222"/>
      </rPr>
      <t xml:space="preserve">2567</t>
    </r>
  </si>
  <si>
    <t xml:space="preserve">67099533464</t>
  </si>
  <si>
    <t xml:space="preserve">จัดซื้อวัสดุก่อสร้าง ช่วยเหลือผู้ประสบวาตภัย</t>
  </si>
  <si>
    <t xml:space="preserve">3960700001316</t>
  </si>
  <si>
    <r>
      <rPr>
        <sz val="11"/>
        <rFont val="Noto Sans Devanagari"/>
        <family val="2"/>
      </rPr>
      <t xml:space="preserve">ร้าน เซ็งซีเม็นต์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เครื่องคอมพิวเตอร์โน๊ตบุ้ค จำนวน </t>
    </r>
    <r>
      <rPr>
        <sz val="11"/>
        <color rgb="FF000000"/>
        <rFont val="TH SarabunPSK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ครื่อง </t>
    </r>
    <r>
      <rPr>
        <sz val="11"/>
        <color rgb="FF000000"/>
        <rFont val="TH SarabunPSK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H SarabunPSK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เครื่องปริ้นเตอร์ จำนวน </t>
    </r>
    <r>
      <rPr>
        <sz val="11"/>
        <color rgb="FF000000"/>
        <rFont val="TH SarabunPSK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ครื่อง </t>
    </r>
    <r>
      <rPr>
        <sz val="11"/>
        <color rgb="FF000000"/>
        <rFont val="TH SarabunPSK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H SarabunPSK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</t>
    </r>
    <r>
      <rPr>
        <sz val="11"/>
        <color rgb="FF000000"/>
        <rFont val="TH SarabunPSK"/>
        <family val="2"/>
        <charset val="222"/>
      </rPr>
      <t xml:space="preserve">2567</t>
    </r>
  </si>
  <si>
    <r>
      <rPr>
        <sz val="11"/>
        <color rgb="FF000000"/>
        <rFont val="Noto Sans Devanagari"/>
        <family val="2"/>
      </rPr>
      <t xml:space="preserve">จัดซื้อเครื่องมัลติมีเดียโปรเจคเตอร์ จำนวน </t>
    </r>
    <r>
      <rPr>
        <sz val="11"/>
        <color rgb="FF000000"/>
        <rFont val="TH SarabunPSK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ครื่อง </t>
    </r>
    <r>
      <rPr>
        <sz val="11"/>
        <color rgb="FF000000"/>
        <rFont val="TH SarabunPSK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จอโปรเจคเตอร์พร้อมขาตั้ง </t>
    </r>
    <r>
      <rPr>
        <sz val="11"/>
        <color rgb="FF000000"/>
        <rFont val="TH SarabunPSK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</t>
    </r>
    <r>
      <rPr>
        <sz val="11"/>
        <color rgb="FF000000"/>
        <rFont val="TH SarabunPSK"/>
        <family val="2"/>
        <charset val="22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"/>
    <numFmt numFmtId="167" formatCode="[$-409]m/d/yyyy"/>
    <numFmt numFmtId="168" formatCode="#,##0;[RED]#,##0"/>
    <numFmt numFmtId="169" formatCode="#,##0.00"/>
    <numFmt numFmtId="170" formatCode="@"/>
    <numFmt numFmtId="171" formatCode="0"/>
    <numFmt numFmtId="172" formatCode="_-* #,##0_-;\-* #,##0_-;_-* \-??_-;_-@_-"/>
    <numFmt numFmtId="173" formatCode="#,##0.0;[RED]#,##0.0"/>
    <numFmt numFmtId="174" formatCode="#,##0.0"/>
    <numFmt numFmtId="175" formatCode="#,##0.00;[RED]#,##0.00"/>
    <numFmt numFmtId="176" formatCode="[$-409]d\-mmm\-yy"/>
  </numFmts>
  <fonts count="4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"/>
      <family val="2"/>
    </font>
    <font>
      <sz val="11"/>
      <color rgb="FF000000"/>
      <name val="TH SarabunPSK"/>
      <family val="2"/>
    </font>
    <font>
      <sz val="11"/>
      <color rgb="FF000000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1"/>
      <color rgb="FF000000"/>
      <name val="Noto Sans Devanagari"/>
      <family val="2"/>
    </font>
    <font>
      <sz val="8"/>
      <color rgb="FF000000"/>
      <name val="Tahoma"/>
      <family val="2"/>
    </font>
    <font>
      <sz val="11"/>
      <name val="TH SarabunPSK"/>
      <family val="2"/>
    </font>
    <font>
      <sz val="10"/>
      <name val="TH SarabunPSK"/>
      <family val="2"/>
    </font>
    <font>
      <sz val="10"/>
      <color rgb="FF000000"/>
      <name val="TH SarabunPSK"/>
      <family val="2"/>
      <charset val="222"/>
    </font>
    <font>
      <sz val="11"/>
      <name val="Noto Sans Devanagari"/>
      <family val="2"/>
    </font>
    <font>
      <sz val="14"/>
      <color rgb="FF000000"/>
      <name val="Noto Sans Devanagari"/>
      <family val="2"/>
    </font>
    <font>
      <sz val="8"/>
      <name val="Tahoma"/>
      <family val="2"/>
    </font>
    <font>
      <sz val="11"/>
      <name val="TH SarabunPSK"/>
      <family val="2"/>
      <charset val="222"/>
    </font>
    <font>
      <sz val="10"/>
      <name val="TH SarabunPSK"/>
      <family val="2"/>
      <charset val="222"/>
    </font>
    <font>
      <sz val="8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12"/>
      <name val="TH SarabunPSK"/>
      <family val="2"/>
      <charset val="222"/>
    </font>
    <font>
      <sz val="12"/>
      <color rgb="FF000000"/>
      <name val="TH SarabunPSK"/>
      <family val="2"/>
      <charset val="222"/>
    </font>
    <font>
      <b val="true"/>
      <sz val="10"/>
      <color rgb="FF000000"/>
      <name val="TH SarabunPSK"/>
      <family val="2"/>
      <charset val="222"/>
    </font>
    <font>
      <b val="true"/>
      <sz val="11"/>
      <name val="TH SarabunPSK"/>
      <family val="2"/>
      <charset val="222"/>
    </font>
    <font>
      <b val="true"/>
      <sz val="8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1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8760</xdr:rowOff>
    </xdr:from>
    <xdr:to>
      <xdr:col>15</xdr:col>
      <xdr:colOff>720</xdr:colOff>
      <xdr:row>23</xdr:row>
      <xdr:rowOff>282240</xdr:rowOff>
    </xdr:to>
    <xdr:sp>
      <xdr:nvSpPr>
        <xdr:cNvPr id="0" name="TextBox 1"/>
        <xdr:cNvSpPr/>
      </xdr:nvSpPr>
      <xdr:spPr>
        <a:xfrm>
          <a:off x="79920" y="4663800"/>
          <a:ext cx="13208040" cy="326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ซื้อจัดจ้างที่ต้องดำเนินการในสถานการณ์เร่งด่วน บางครั้งแต่ละกองจะประสานงานกับกองคลังล่าช้า ทำให้เกิดความล่าช้าในการจัดซื้อจัดจ้าง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ุคลากรขาดความรู้ ความเข้าใจในการปฏิบัติงานด้านพัสดุ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ัญญาณอินเตอร์เน็ต และ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ัดข้องบ่อยครั้ง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9120</xdr:rowOff>
    </xdr:from>
    <xdr:to>
      <xdr:col>15</xdr:col>
      <xdr:colOff>720</xdr:colOff>
      <xdr:row>36</xdr:row>
      <xdr:rowOff>297360</xdr:rowOff>
    </xdr:to>
    <xdr:sp>
      <xdr:nvSpPr>
        <xdr:cNvPr id="1" name="TextBox 2"/>
        <xdr:cNvSpPr/>
      </xdr:nvSpPr>
      <xdr:spPr>
        <a:xfrm>
          <a:off x="87840" y="8664480"/>
          <a:ext cx="13200120" cy="327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อความร่วมมือให้สำนัก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อง เจ้าของเรื่องเร่งประสานกับกองคลัง เพื่อให้ดำเนินการให้เร็วที่สุ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มีการอบรมเพื่อเพิ่มพูนความรู้ ความเข้าใจในการปฏิบิติงานด้านพัสดุแก่บุคลากรขององค์การบริหารส่วนตำบลเกียร์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รจัดตั้งอินเทอร์เน็ตที่มีความเร็วสูง และมีประสิทธิภาพ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4" t="n">
        <v>0</v>
      </c>
      <c r="F6" s="7" t="n">
        <v>0</v>
      </c>
      <c r="G6" s="5"/>
    </row>
    <row r="7" customFormat="false" ht="27" hidden="false" customHeight="false" outlineLevel="0" collapsed="false">
      <c r="D7" s="6" t="s">
        <v>7</v>
      </c>
      <c r="E7" s="4" t="n">
        <v>1</v>
      </c>
      <c r="F7" s="7" t="n">
        <v>800000</v>
      </c>
      <c r="G7" s="5"/>
    </row>
    <row r="8" customFormat="false" ht="27" hidden="false" customHeight="false" outlineLevel="0" collapsed="false">
      <c r="D8" s="6" t="s">
        <v>8</v>
      </c>
      <c r="E8" s="4" t="n">
        <v>136</v>
      </c>
      <c r="F8" s="7" t="n">
        <v>10435655</v>
      </c>
      <c r="G8" s="5"/>
    </row>
    <row r="9" customFormat="false" ht="27" hidden="false" customHeight="false" outlineLevel="0" collapsed="false">
      <c r="D9" s="6" t="s">
        <v>9</v>
      </c>
      <c r="E9" s="4" t="n">
        <v>0</v>
      </c>
      <c r="F9" s="7" t="n">
        <v>0</v>
      </c>
      <c r="G9" s="5"/>
    </row>
    <row r="10" customFormat="false" ht="27" hidden="false" customHeight="false" outlineLevel="0" collapsed="false">
      <c r="D10" s="6" t="s">
        <v>10</v>
      </c>
      <c r="E10" s="4" t="n">
        <v>0</v>
      </c>
      <c r="F10" s="7" t="n">
        <v>0</v>
      </c>
      <c r="G10" s="5"/>
    </row>
    <row r="11" customFormat="false" ht="24" hidden="false" customHeight="false" outlineLevel="0" collapsed="false">
      <c r="D11" s="4" t="s">
        <v>11</v>
      </c>
      <c r="E11" s="4" t="n">
        <v>137</v>
      </c>
      <c r="F11" s="8" t="n">
        <f aca="false">SUM(F7:F8)</f>
        <v>11235655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4"/>
  <sheetViews>
    <sheetView showFormulas="false" showGridLines="true" showRowColHeaders="true" showZeros="true" rightToLeft="false" tabSelected="true" showOutlineSymbols="true" defaultGridColor="true" view="normal" topLeftCell="M25" colorId="64" zoomScale="110" zoomScaleNormal="110" zoomScalePageLayoutView="100" workbookViewId="0">
      <selection pane="topLeft" activeCell="P34" activeCellId="0" sqref="P34"/>
    </sheetView>
  </sheetViews>
  <sheetFormatPr defaultColWidth="8.9921875" defaultRowHeight="24" zeroHeight="false" outlineLevelRow="0" outlineLevelCol="0"/>
  <cols>
    <col collapsed="false" customWidth="true" hidden="false" outlineLevel="0" max="1" min="1" style="9" width="12.29"/>
    <col collapsed="false" customWidth="true" hidden="false" outlineLevel="0" max="2" min="2" style="9" width="15.19"/>
    <col collapsed="false" customWidth="true" hidden="false" outlineLevel="0" max="4" min="3" style="9" width="11.89"/>
    <col collapsed="false" customWidth="true" hidden="false" outlineLevel="0" max="5" min="5" style="9" width="7.28"/>
    <col collapsed="false" customWidth="true" hidden="false" outlineLevel="0" max="6" min="6" style="9" width="7.89"/>
    <col collapsed="false" customWidth="true" hidden="false" outlineLevel="0" max="7" min="7" style="9" width="41.19"/>
    <col collapsed="false" customWidth="true" hidden="false" outlineLevel="0" max="8" min="8" style="9" width="20.19"/>
    <col collapsed="false" customWidth="true" hidden="false" outlineLevel="0" max="9" min="9" style="9" width="23.59"/>
    <col collapsed="false" customWidth="true" hidden="false" outlineLevel="0" max="10" min="10" style="9" width="20.09"/>
    <col collapsed="false" customWidth="true" hidden="false" outlineLevel="0" max="11" min="11" style="9" width="15.49"/>
    <col collapsed="false" customWidth="true" hidden="false" outlineLevel="0" max="12" min="12" style="9" width="15.99"/>
    <col collapsed="false" customWidth="true" hidden="false" outlineLevel="0" max="13" min="13" style="9" width="22.99"/>
    <col collapsed="false" customWidth="true" hidden="false" outlineLevel="0" max="14" min="14" style="10" width="20.29"/>
    <col collapsed="false" customWidth="true" hidden="false" outlineLevel="0" max="15" min="15" style="9" width="31.59"/>
    <col collapsed="false" customWidth="true" hidden="false" outlineLevel="0" max="16" min="16" style="9" width="13.39"/>
    <col collapsed="false" customWidth="true" hidden="false" outlineLevel="0" max="17" min="17" style="11" width="15.89"/>
    <col collapsed="false" customWidth="true" hidden="false" outlineLevel="0" max="18" min="18" style="9" width="15.99"/>
    <col collapsed="false" customWidth="false" hidden="false" outlineLevel="0" max="19" min="19" style="1" width="8.99"/>
    <col collapsed="false" customWidth="true" hidden="false" outlineLevel="0" max="20" min="20" style="1" width="10.59"/>
    <col collapsed="false" customWidth="true" hidden="false" outlineLevel="0" max="21" min="21" style="1" width="11.59"/>
    <col collapsed="false" customWidth="true" hidden="false" outlineLevel="0" max="22" min="22" style="1" width="10.29"/>
    <col collapsed="false" customWidth="false" hidden="false" outlineLevel="0" max="257" min="23" style="1" width="8.99"/>
  </cols>
  <sheetData>
    <row r="1" s="16" customFormat="true" ht="24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3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4" t="s">
        <v>29</v>
      </c>
      <c r="R1" s="15" t="s">
        <v>30</v>
      </c>
    </row>
    <row r="2" s="26" customFormat="true" ht="24" hidden="false" customHeight="false" outlineLevel="0" collapsed="false">
      <c r="A2" s="17" t="n">
        <v>2567</v>
      </c>
      <c r="B2" s="18" t="s">
        <v>31</v>
      </c>
      <c r="C2" s="17"/>
      <c r="D2" s="18" t="s">
        <v>32</v>
      </c>
      <c r="E2" s="18" t="s">
        <v>33</v>
      </c>
      <c r="F2" s="18" t="s">
        <v>34</v>
      </c>
      <c r="G2" s="19" t="s">
        <v>35</v>
      </c>
      <c r="H2" s="20" t="n">
        <v>173000</v>
      </c>
      <c r="I2" s="21" t="s">
        <v>36</v>
      </c>
      <c r="J2" s="21" t="s">
        <v>37</v>
      </c>
      <c r="K2" s="18" t="s">
        <v>38</v>
      </c>
      <c r="L2" s="22" t="n">
        <v>173000</v>
      </c>
      <c r="M2" s="22" t="n">
        <v>173000</v>
      </c>
      <c r="N2" s="23" t="s">
        <v>39</v>
      </c>
      <c r="O2" s="24" t="s">
        <v>40</v>
      </c>
      <c r="P2" s="24" t="n">
        <v>66119311595</v>
      </c>
      <c r="Q2" s="25" t="n">
        <v>243585</v>
      </c>
      <c r="R2" s="25" t="n">
        <v>243645</v>
      </c>
    </row>
    <row r="3" s="26" customFormat="true" ht="24" hidden="false" customHeight="false" outlineLevel="0" collapsed="false">
      <c r="A3" s="17" t="n">
        <v>2567</v>
      </c>
      <c r="B3" s="18" t="s">
        <v>31</v>
      </c>
      <c r="C3" s="17"/>
      <c r="D3" s="18" t="s">
        <v>32</v>
      </c>
      <c r="E3" s="18" t="s">
        <v>33</v>
      </c>
      <c r="F3" s="18" t="s">
        <v>34</v>
      </c>
      <c r="G3" s="19" t="s">
        <v>41</v>
      </c>
      <c r="H3" s="20" t="n">
        <v>140000</v>
      </c>
      <c r="I3" s="21" t="s">
        <v>36</v>
      </c>
      <c r="J3" s="21" t="s">
        <v>37</v>
      </c>
      <c r="K3" s="18" t="s">
        <v>38</v>
      </c>
      <c r="L3" s="22" t="n">
        <v>140000</v>
      </c>
      <c r="M3" s="22" t="n">
        <v>140000</v>
      </c>
      <c r="N3" s="23" t="s">
        <v>42</v>
      </c>
      <c r="O3" s="24" t="s">
        <v>43</v>
      </c>
      <c r="P3" s="24" t="n">
        <v>66119311619</v>
      </c>
      <c r="Q3" s="25" t="n">
        <v>243585</v>
      </c>
      <c r="R3" s="25" t="n">
        <v>243645</v>
      </c>
    </row>
    <row r="4" s="26" customFormat="true" ht="24" hidden="false" customHeight="false" outlineLevel="0" collapsed="false">
      <c r="A4" s="17" t="n">
        <v>2567</v>
      </c>
      <c r="B4" s="18" t="s">
        <v>31</v>
      </c>
      <c r="C4" s="17"/>
      <c r="D4" s="18" t="s">
        <v>32</v>
      </c>
      <c r="E4" s="18" t="s">
        <v>33</v>
      </c>
      <c r="F4" s="18" t="s">
        <v>34</v>
      </c>
      <c r="G4" s="19" t="s">
        <v>44</v>
      </c>
      <c r="H4" s="20" t="n">
        <v>287000</v>
      </c>
      <c r="I4" s="21" t="s">
        <v>36</v>
      </c>
      <c r="J4" s="21" t="s">
        <v>37</v>
      </c>
      <c r="K4" s="18" t="s">
        <v>38</v>
      </c>
      <c r="L4" s="22" t="n">
        <v>287000</v>
      </c>
      <c r="M4" s="22" t="n">
        <v>287000</v>
      </c>
      <c r="N4" s="23" t="s">
        <v>39</v>
      </c>
      <c r="O4" s="24" t="s">
        <v>40</v>
      </c>
      <c r="P4" s="24" t="n">
        <v>67049272857</v>
      </c>
      <c r="Q4" s="27" t="n">
        <v>243738</v>
      </c>
      <c r="R4" s="25" t="n">
        <v>243858</v>
      </c>
    </row>
    <row r="5" s="26" customFormat="true" ht="24" hidden="false" customHeight="false" outlineLevel="0" collapsed="false">
      <c r="A5" s="17" t="n">
        <v>2567</v>
      </c>
      <c r="B5" s="18" t="s">
        <v>31</v>
      </c>
      <c r="C5" s="17"/>
      <c r="D5" s="18" t="s">
        <v>32</v>
      </c>
      <c r="E5" s="18" t="s">
        <v>33</v>
      </c>
      <c r="F5" s="18" t="s">
        <v>34</v>
      </c>
      <c r="G5" s="19" t="s">
        <v>45</v>
      </c>
      <c r="H5" s="28" t="n">
        <v>473000</v>
      </c>
      <c r="I5" s="29" t="s">
        <v>36</v>
      </c>
      <c r="J5" s="29" t="s">
        <v>37</v>
      </c>
      <c r="K5" s="18" t="s">
        <v>38</v>
      </c>
      <c r="L5" s="22" t="n">
        <v>473000</v>
      </c>
      <c r="M5" s="22" t="n">
        <v>473000</v>
      </c>
      <c r="N5" s="23" t="s">
        <v>39</v>
      </c>
      <c r="O5" s="24" t="s">
        <v>40</v>
      </c>
      <c r="P5" s="24" t="n">
        <v>67049338670</v>
      </c>
      <c r="Q5" s="27" t="n">
        <v>243817</v>
      </c>
      <c r="R5" s="25" t="n">
        <v>243907</v>
      </c>
      <c r="T5" s="30"/>
      <c r="U5" s="31"/>
      <c r="V5" s="30"/>
    </row>
    <row r="6" s="26" customFormat="true" ht="24" hidden="false" customHeight="false" outlineLevel="0" collapsed="false">
      <c r="A6" s="17" t="n">
        <v>2567</v>
      </c>
      <c r="B6" s="18" t="s">
        <v>31</v>
      </c>
      <c r="C6" s="17"/>
      <c r="D6" s="18" t="s">
        <v>32</v>
      </c>
      <c r="E6" s="18" t="s">
        <v>33</v>
      </c>
      <c r="F6" s="18" t="s">
        <v>34</v>
      </c>
      <c r="G6" s="19" t="s">
        <v>46</v>
      </c>
      <c r="H6" s="20" t="n">
        <v>411000</v>
      </c>
      <c r="I6" s="21" t="s">
        <v>36</v>
      </c>
      <c r="J6" s="21" t="s">
        <v>37</v>
      </c>
      <c r="K6" s="18" t="s">
        <v>38</v>
      </c>
      <c r="L6" s="22" t="n">
        <v>411000</v>
      </c>
      <c r="M6" s="22" t="n">
        <v>411000</v>
      </c>
      <c r="N6" s="23" t="s">
        <v>39</v>
      </c>
      <c r="O6" s="24" t="s">
        <v>40</v>
      </c>
      <c r="P6" s="24" t="n">
        <v>67079175376</v>
      </c>
      <c r="Q6" s="27" t="n">
        <v>243852</v>
      </c>
      <c r="R6" s="25" t="n">
        <v>243942</v>
      </c>
    </row>
    <row r="7" s="26" customFormat="true" ht="24" hidden="false" customHeight="false" outlineLevel="0" collapsed="false">
      <c r="A7" s="17" t="n">
        <v>2567</v>
      </c>
      <c r="B7" s="18" t="s">
        <v>31</v>
      </c>
      <c r="C7" s="17"/>
      <c r="D7" s="18" t="s">
        <v>32</v>
      </c>
      <c r="E7" s="18" t="s">
        <v>33</v>
      </c>
      <c r="F7" s="18" t="s">
        <v>34</v>
      </c>
      <c r="G7" s="19" t="s">
        <v>47</v>
      </c>
      <c r="H7" s="20" t="n">
        <v>498000</v>
      </c>
      <c r="I7" s="21" t="s">
        <v>36</v>
      </c>
      <c r="J7" s="21" t="s">
        <v>37</v>
      </c>
      <c r="K7" s="18" t="s">
        <v>38</v>
      </c>
      <c r="L7" s="22" t="n">
        <v>498000</v>
      </c>
      <c r="M7" s="22" t="n">
        <v>498000</v>
      </c>
      <c r="N7" s="23" t="s">
        <v>48</v>
      </c>
      <c r="O7" s="24" t="s">
        <v>49</v>
      </c>
      <c r="P7" s="11" t="n">
        <v>67089163227</v>
      </c>
      <c r="Q7" s="27" t="n">
        <v>24712</v>
      </c>
      <c r="R7" s="25" t="n">
        <v>24796</v>
      </c>
      <c r="S7" s="32"/>
    </row>
    <row r="8" s="26" customFormat="true" ht="24" hidden="false" customHeight="false" outlineLevel="0" collapsed="false">
      <c r="A8" s="17" t="n">
        <v>2567</v>
      </c>
      <c r="B8" s="18" t="s">
        <v>31</v>
      </c>
      <c r="C8" s="17"/>
      <c r="D8" s="18" t="s">
        <v>32</v>
      </c>
      <c r="E8" s="18" t="s">
        <v>33</v>
      </c>
      <c r="F8" s="18" t="s">
        <v>34</v>
      </c>
      <c r="G8" s="19" t="s">
        <v>50</v>
      </c>
      <c r="H8" s="20" t="n">
        <v>411000</v>
      </c>
      <c r="I8" s="21" t="s">
        <v>36</v>
      </c>
      <c r="J8" s="21" t="s">
        <v>37</v>
      </c>
      <c r="K8" s="18" t="s">
        <v>38</v>
      </c>
      <c r="L8" s="22" t="n">
        <v>411000</v>
      </c>
      <c r="M8" s="22" t="n">
        <v>411000</v>
      </c>
      <c r="N8" s="23" t="s">
        <v>51</v>
      </c>
      <c r="O8" s="24" t="s">
        <v>52</v>
      </c>
      <c r="P8" s="24" t="n">
        <v>67089356600</v>
      </c>
      <c r="Q8" s="27" t="n">
        <v>243858</v>
      </c>
      <c r="R8" s="25" t="n">
        <v>243948</v>
      </c>
    </row>
    <row r="9" s="26" customFormat="true" ht="24" hidden="false" customHeight="false" outlineLevel="0" collapsed="false">
      <c r="A9" s="17" t="n">
        <v>2567</v>
      </c>
      <c r="B9" s="18" t="s">
        <v>31</v>
      </c>
      <c r="C9" s="17"/>
      <c r="D9" s="18" t="s">
        <v>32</v>
      </c>
      <c r="E9" s="18" t="s">
        <v>33</v>
      </c>
      <c r="F9" s="18" t="s">
        <v>34</v>
      </c>
      <c r="G9" s="19" t="s">
        <v>53</v>
      </c>
      <c r="H9" s="20" t="n">
        <v>495000</v>
      </c>
      <c r="I9" s="21" t="s">
        <v>36</v>
      </c>
      <c r="J9" s="21" t="s">
        <v>37</v>
      </c>
      <c r="K9" s="18" t="s">
        <v>38</v>
      </c>
      <c r="L9" s="22" t="n">
        <v>495000</v>
      </c>
      <c r="M9" s="22" t="n">
        <v>495000</v>
      </c>
      <c r="N9" s="23" t="s">
        <v>54</v>
      </c>
      <c r="O9" s="24" t="s">
        <v>55</v>
      </c>
      <c r="P9" s="11" t="n">
        <v>67089358573</v>
      </c>
      <c r="Q9" s="27" t="n">
        <v>24714</v>
      </c>
      <c r="R9" s="25" t="n">
        <v>24804</v>
      </c>
    </row>
    <row r="10" s="26" customFormat="true" ht="24" hidden="false" customHeight="false" outlineLevel="0" collapsed="false">
      <c r="A10" s="17" t="n">
        <v>2567</v>
      </c>
      <c r="B10" s="18" t="s">
        <v>31</v>
      </c>
      <c r="C10" s="17"/>
      <c r="D10" s="18" t="s">
        <v>32</v>
      </c>
      <c r="E10" s="18" t="s">
        <v>33</v>
      </c>
      <c r="F10" s="18" t="s">
        <v>34</v>
      </c>
      <c r="G10" s="19" t="s">
        <v>56</v>
      </c>
      <c r="H10" s="20" t="n">
        <v>288000</v>
      </c>
      <c r="I10" s="21" t="s">
        <v>36</v>
      </c>
      <c r="J10" s="21" t="s">
        <v>37</v>
      </c>
      <c r="K10" s="18" t="s">
        <v>38</v>
      </c>
      <c r="L10" s="22" t="n">
        <v>288000</v>
      </c>
      <c r="M10" s="22" t="n">
        <v>288000</v>
      </c>
      <c r="N10" s="23" t="s">
        <v>57</v>
      </c>
      <c r="O10" s="24" t="s">
        <v>58</v>
      </c>
      <c r="P10" s="11" t="n">
        <v>66109002234</v>
      </c>
      <c r="Q10" s="33" t="n">
        <v>243921</v>
      </c>
      <c r="R10" s="33" t="n">
        <v>243708</v>
      </c>
    </row>
    <row r="11" s="26" customFormat="true" ht="24" hidden="false" customHeight="false" outlineLevel="0" collapsed="false">
      <c r="A11" s="17" t="n">
        <v>2567</v>
      </c>
      <c r="B11" s="18" t="s">
        <v>31</v>
      </c>
      <c r="C11" s="17"/>
      <c r="D11" s="18" t="s">
        <v>32</v>
      </c>
      <c r="E11" s="18" t="s">
        <v>33</v>
      </c>
      <c r="F11" s="18" t="s">
        <v>34</v>
      </c>
      <c r="G11" s="19" t="s">
        <v>59</v>
      </c>
      <c r="H11" s="20" t="n">
        <v>288000</v>
      </c>
      <c r="I11" s="21" t="s">
        <v>36</v>
      </c>
      <c r="J11" s="21" t="s">
        <v>37</v>
      </c>
      <c r="K11" s="18" t="s">
        <v>38</v>
      </c>
      <c r="L11" s="22" t="n">
        <v>288000</v>
      </c>
      <c r="M11" s="22" t="n">
        <v>288000</v>
      </c>
      <c r="N11" s="23" t="s">
        <v>57</v>
      </c>
      <c r="O11" s="24" t="s">
        <v>58</v>
      </c>
      <c r="P11" s="11" t="n">
        <v>67039509603</v>
      </c>
      <c r="Q11" s="33" t="s">
        <v>60</v>
      </c>
      <c r="R11" s="33" t="n">
        <v>243891</v>
      </c>
    </row>
    <row r="12" s="26" customFormat="true" ht="24" hidden="false" customHeight="false" outlineLevel="0" collapsed="false">
      <c r="A12" s="17" t="n">
        <v>2567</v>
      </c>
      <c r="B12" s="18" t="s">
        <v>31</v>
      </c>
      <c r="C12" s="17"/>
      <c r="D12" s="18" t="s">
        <v>32</v>
      </c>
      <c r="E12" s="18" t="s">
        <v>33</v>
      </c>
      <c r="F12" s="18" t="s">
        <v>34</v>
      </c>
      <c r="G12" s="19" t="s">
        <v>61</v>
      </c>
      <c r="H12" s="34" t="s">
        <v>62</v>
      </c>
      <c r="I12" s="35" t="s">
        <v>36</v>
      </c>
      <c r="J12" s="35" t="s">
        <v>37</v>
      </c>
      <c r="K12" s="36" t="s">
        <v>7</v>
      </c>
      <c r="L12" s="37" t="n">
        <v>800000</v>
      </c>
      <c r="M12" s="37" t="n">
        <v>800000</v>
      </c>
      <c r="N12" s="23" t="s">
        <v>63</v>
      </c>
      <c r="O12" s="24" t="s">
        <v>64</v>
      </c>
      <c r="P12" s="38" t="n">
        <v>67059419913</v>
      </c>
      <c r="Q12" s="33" t="n">
        <v>243791</v>
      </c>
      <c r="R12" s="33" t="n">
        <v>243850</v>
      </c>
    </row>
    <row r="13" s="26" customFormat="true" ht="24" hidden="false" customHeight="false" outlineLevel="0" collapsed="false">
      <c r="A13" s="17" t="n">
        <v>2567</v>
      </c>
      <c r="B13" s="18" t="s">
        <v>31</v>
      </c>
      <c r="C13" s="17"/>
      <c r="D13" s="18" t="s">
        <v>32</v>
      </c>
      <c r="E13" s="18" t="s">
        <v>33</v>
      </c>
      <c r="F13" s="18" t="s">
        <v>34</v>
      </c>
      <c r="G13" s="19" t="s">
        <v>65</v>
      </c>
      <c r="H13" s="39" t="n">
        <v>935356.5</v>
      </c>
      <c r="I13" s="35" t="s">
        <v>36</v>
      </c>
      <c r="J13" s="21" t="s">
        <v>37</v>
      </c>
      <c r="K13" s="18" t="s">
        <v>38</v>
      </c>
      <c r="L13" s="40" t="n">
        <v>935356.5</v>
      </c>
      <c r="M13" s="40" t="n">
        <v>935356.5</v>
      </c>
      <c r="N13" s="41" t="s">
        <v>66</v>
      </c>
      <c r="O13" s="42" t="s">
        <v>67</v>
      </c>
      <c r="P13" s="43" t="n">
        <v>66119283435</v>
      </c>
      <c r="Q13" s="27" t="n">
        <v>243939</v>
      </c>
      <c r="R13" s="25" t="n">
        <v>243753</v>
      </c>
    </row>
    <row r="14" s="26" customFormat="true" ht="24" hidden="false" customHeight="false" outlineLevel="0" collapsed="false">
      <c r="A14" s="17" t="n">
        <v>2567</v>
      </c>
      <c r="B14" s="18" t="s">
        <v>31</v>
      </c>
      <c r="C14" s="17"/>
      <c r="D14" s="18" t="s">
        <v>32</v>
      </c>
      <c r="E14" s="18" t="s">
        <v>33</v>
      </c>
      <c r="F14" s="18" t="s">
        <v>34</v>
      </c>
      <c r="G14" s="19" t="s">
        <v>68</v>
      </c>
      <c r="H14" s="39" t="n">
        <v>893080.5</v>
      </c>
      <c r="I14" s="21" t="s">
        <v>36</v>
      </c>
      <c r="J14" s="21" t="s">
        <v>37</v>
      </c>
      <c r="K14" s="18" t="s">
        <v>38</v>
      </c>
      <c r="L14" s="40" t="n">
        <v>893080.5</v>
      </c>
      <c r="M14" s="40" t="n">
        <v>893080.5</v>
      </c>
      <c r="N14" s="41" t="s">
        <v>66</v>
      </c>
      <c r="O14" s="42" t="s">
        <v>67</v>
      </c>
      <c r="P14" s="43" t="n">
        <v>67069474987</v>
      </c>
      <c r="Q14" s="27" t="n">
        <v>243795</v>
      </c>
      <c r="R14" s="25" t="n">
        <v>243891</v>
      </c>
    </row>
    <row r="15" s="26" customFormat="true" ht="24" hidden="false" customHeight="false" outlineLevel="0" collapsed="false">
      <c r="A15" s="17" t="n">
        <v>2567</v>
      </c>
      <c r="B15" s="18" t="s">
        <v>31</v>
      </c>
      <c r="C15" s="17"/>
      <c r="D15" s="18" t="s">
        <v>32</v>
      </c>
      <c r="E15" s="18" t="s">
        <v>33</v>
      </c>
      <c r="F15" s="18" t="s">
        <v>34</v>
      </c>
      <c r="G15" s="19" t="s">
        <v>69</v>
      </c>
      <c r="H15" s="20" t="n">
        <v>17500</v>
      </c>
      <c r="I15" s="21" t="s">
        <v>36</v>
      </c>
      <c r="J15" s="21" t="s">
        <v>37</v>
      </c>
      <c r="K15" s="18" t="s">
        <v>38</v>
      </c>
      <c r="L15" s="22" t="n">
        <v>17500</v>
      </c>
      <c r="M15" s="22" t="n">
        <v>17500</v>
      </c>
      <c r="N15" s="41" t="s">
        <v>70</v>
      </c>
      <c r="O15" s="24" t="s">
        <v>71</v>
      </c>
      <c r="P15" s="11" t="n">
        <v>67059594207</v>
      </c>
      <c r="Q15" s="27" t="n">
        <v>243766</v>
      </c>
      <c r="R15" s="25" t="n">
        <v>243788</v>
      </c>
    </row>
    <row r="16" s="26" customFormat="true" ht="42" hidden="false" customHeight="true" outlineLevel="0" collapsed="false">
      <c r="A16" s="17" t="n">
        <v>2567</v>
      </c>
      <c r="B16" s="18" t="s">
        <v>31</v>
      </c>
      <c r="C16" s="17"/>
      <c r="D16" s="18" t="s">
        <v>32</v>
      </c>
      <c r="E16" s="18" t="s">
        <v>33</v>
      </c>
      <c r="F16" s="18" t="s">
        <v>34</v>
      </c>
      <c r="G16" s="44" t="s">
        <v>72</v>
      </c>
      <c r="H16" s="20" t="n">
        <v>2016</v>
      </c>
      <c r="I16" s="21" t="s">
        <v>36</v>
      </c>
      <c r="J16" s="21" t="s">
        <v>37</v>
      </c>
      <c r="K16" s="18" t="s">
        <v>38</v>
      </c>
      <c r="L16" s="22" t="n">
        <v>2016</v>
      </c>
      <c r="M16" s="22" t="n">
        <v>2016</v>
      </c>
      <c r="N16" s="23" t="s">
        <v>73</v>
      </c>
      <c r="O16" s="24" t="s">
        <v>74</v>
      </c>
      <c r="P16" s="24" t="n">
        <v>66109292888</v>
      </c>
      <c r="Q16" s="27" t="n">
        <v>243551</v>
      </c>
      <c r="R16" s="25" t="n">
        <v>243566</v>
      </c>
    </row>
    <row r="17" s="26" customFormat="true" ht="24" hidden="false" customHeight="false" outlineLevel="0" collapsed="false">
      <c r="A17" s="17" t="n">
        <v>2567</v>
      </c>
      <c r="B17" s="18" t="s">
        <v>31</v>
      </c>
      <c r="C17" s="17"/>
      <c r="D17" s="18" t="s">
        <v>32</v>
      </c>
      <c r="E17" s="18" t="s">
        <v>33</v>
      </c>
      <c r="F17" s="18" t="s">
        <v>34</v>
      </c>
      <c r="G17" s="19" t="s">
        <v>75</v>
      </c>
      <c r="H17" s="20" t="n">
        <v>54000</v>
      </c>
      <c r="I17" s="21" t="s">
        <v>36</v>
      </c>
      <c r="J17" s="21" t="s">
        <v>37</v>
      </c>
      <c r="K17" s="18" t="s">
        <v>38</v>
      </c>
      <c r="L17" s="20" t="n">
        <v>54000</v>
      </c>
      <c r="M17" s="20" t="n">
        <v>54000</v>
      </c>
      <c r="N17" s="45" t="s">
        <v>76</v>
      </c>
      <c r="O17" s="24" t="s">
        <v>77</v>
      </c>
      <c r="P17" s="11" t="n">
        <v>66119284109</v>
      </c>
      <c r="Q17" s="27" t="n">
        <v>243573</v>
      </c>
      <c r="R17" s="25" t="n">
        <v>243588</v>
      </c>
    </row>
    <row r="18" s="26" customFormat="true" ht="24" hidden="false" customHeight="false" outlineLevel="0" collapsed="false">
      <c r="A18" s="17" t="n">
        <v>2567</v>
      </c>
      <c r="B18" s="18" t="s">
        <v>31</v>
      </c>
      <c r="C18" s="17"/>
      <c r="D18" s="18" t="s">
        <v>32</v>
      </c>
      <c r="E18" s="18" t="s">
        <v>33</v>
      </c>
      <c r="F18" s="18" t="s">
        <v>34</v>
      </c>
      <c r="G18" s="19" t="s">
        <v>78</v>
      </c>
      <c r="H18" s="20" t="n">
        <v>1482</v>
      </c>
      <c r="I18" s="21" t="s">
        <v>36</v>
      </c>
      <c r="J18" s="21" t="s">
        <v>37</v>
      </c>
      <c r="K18" s="18" t="s">
        <v>38</v>
      </c>
      <c r="L18" s="22" t="n">
        <v>1482</v>
      </c>
      <c r="M18" s="22" t="n">
        <v>1482</v>
      </c>
      <c r="N18" s="23" t="s">
        <v>73</v>
      </c>
      <c r="O18" s="24" t="s">
        <v>74</v>
      </c>
      <c r="P18" s="24" t="n">
        <v>66119289157</v>
      </c>
      <c r="Q18" s="27" t="n">
        <v>243573</v>
      </c>
      <c r="R18" s="25" t="n">
        <v>243580</v>
      </c>
    </row>
    <row r="19" s="26" customFormat="true" ht="32.4" hidden="false" customHeight="false" outlineLevel="0" collapsed="false">
      <c r="A19" s="17" t="n">
        <v>2567</v>
      </c>
      <c r="B19" s="18" t="s">
        <v>31</v>
      </c>
      <c r="C19" s="17"/>
      <c r="D19" s="18" t="s">
        <v>32</v>
      </c>
      <c r="E19" s="18" t="s">
        <v>33</v>
      </c>
      <c r="F19" s="18" t="s">
        <v>34</v>
      </c>
      <c r="G19" s="46" t="s">
        <v>79</v>
      </c>
      <c r="H19" s="20" t="n">
        <v>6190</v>
      </c>
      <c r="I19" s="21" t="s">
        <v>36</v>
      </c>
      <c r="J19" s="21" t="s">
        <v>37</v>
      </c>
      <c r="K19" s="18" t="s">
        <v>38</v>
      </c>
      <c r="L19" s="22" t="n">
        <v>6190</v>
      </c>
      <c r="M19" s="22" t="n">
        <v>6190</v>
      </c>
      <c r="N19" s="47" t="s">
        <v>80</v>
      </c>
      <c r="O19" s="48" t="s">
        <v>81</v>
      </c>
      <c r="P19" s="48" t="n">
        <v>66119495974</v>
      </c>
      <c r="Q19" s="33" t="n">
        <v>243950</v>
      </c>
      <c r="R19" s="33" t="n">
        <v>243955</v>
      </c>
    </row>
    <row r="20" s="55" customFormat="true" ht="24" hidden="false" customHeight="false" outlineLevel="0" collapsed="false">
      <c r="A20" s="17" t="n">
        <v>2567</v>
      </c>
      <c r="B20" s="49" t="s">
        <v>31</v>
      </c>
      <c r="C20" s="49"/>
      <c r="D20" s="18" t="s">
        <v>32</v>
      </c>
      <c r="E20" s="49" t="s">
        <v>33</v>
      </c>
      <c r="F20" s="49" t="s">
        <v>34</v>
      </c>
      <c r="G20" s="50" t="s">
        <v>82</v>
      </c>
      <c r="H20" s="28" t="n">
        <v>4850</v>
      </c>
      <c r="I20" s="29" t="s">
        <v>36</v>
      </c>
      <c r="J20" s="29" t="s">
        <v>37</v>
      </c>
      <c r="K20" s="18" t="s">
        <v>38</v>
      </c>
      <c r="L20" s="51" t="n">
        <v>4850</v>
      </c>
      <c r="M20" s="51" t="n">
        <v>4850</v>
      </c>
      <c r="N20" s="52" t="s">
        <v>83</v>
      </c>
      <c r="O20" s="53" t="s">
        <v>84</v>
      </c>
      <c r="P20" s="53" t="n">
        <v>66119495693</v>
      </c>
      <c r="Q20" s="54" t="n">
        <v>243950</v>
      </c>
      <c r="R20" s="54" t="n">
        <v>243960</v>
      </c>
    </row>
    <row r="21" s="26" customFormat="true" ht="24" hidden="false" customHeight="false" outlineLevel="0" collapsed="false">
      <c r="A21" s="17" t="n">
        <v>2567</v>
      </c>
      <c r="B21" s="49" t="s">
        <v>31</v>
      </c>
      <c r="C21" s="17"/>
      <c r="D21" s="18" t="s">
        <v>32</v>
      </c>
      <c r="E21" s="49" t="s">
        <v>33</v>
      </c>
      <c r="F21" s="49" t="s">
        <v>34</v>
      </c>
      <c r="G21" s="19" t="s">
        <v>85</v>
      </c>
      <c r="H21" s="20" t="n">
        <v>3900</v>
      </c>
      <c r="I21" s="29" t="s">
        <v>36</v>
      </c>
      <c r="J21" s="29" t="s">
        <v>37</v>
      </c>
      <c r="K21" s="18" t="s">
        <v>38</v>
      </c>
      <c r="L21" s="22" t="n">
        <v>3900</v>
      </c>
      <c r="M21" s="22" t="n">
        <v>3900</v>
      </c>
      <c r="N21" s="47" t="s">
        <v>80</v>
      </c>
      <c r="O21" s="48" t="s">
        <v>81</v>
      </c>
      <c r="P21" s="48" t="n">
        <v>66129002893</v>
      </c>
      <c r="Q21" s="33" t="n">
        <v>243950</v>
      </c>
      <c r="R21" s="33" t="n">
        <v>243965</v>
      </c>
    </row>
    <row r="22" s="26" customFormat="true" ht="24" hidden="false" customHeight="false" outlineLevel="0" collapsed="false">
      <c r="A22" s="17" t="n">
        <v>2567</v>
      </c>
      <c r="B22" s="18" t="s">
        <v>31</v>
      </c>
      <c r="C22" s="17"/>
      <c r="D22" s="18" t="s">
        <v>32</v>
      </c>
      <c r="E22" s="18" t="s">
        <v>33</v>
      </c>
      <c r="F22" s="18" t="s">
        <v>34</v>
      </c>
      <c r="G22" s="19" t="s">
        <v>86</v>
      </c>
      <c r="H22" s="20" t="n">
        <v>90000</v>
      </c>
      <c r="I22" s="21" t="s">
        <v>36</v>
      </c>
      <c r="J22" s="21" t="s">
        <v>37</v>
      </c>
      <c r="K22" s="18" t="s">
        <v>38</v>
      </c>
      <c r="L22" s="22" t="n">
        <v>90000</v>
      </c>
      <c r="M22" s="22" t="n">
        <v>90000</v>
      </c>
      <c r="N22" s="47" t="s">
        <v>87</v>
      </c>
      <c r="O22" s="48" t="s">
        <v>88</v>
      </c>
      <c r="P22" s="48" t="n">
        <v>66119536044</v>
      </c>
      <c r="Q22" s="33" t="n">
        <v>243952</v>
      </c>
      <c r="R22" s="33" t="n">
        <v>243967</v>
      </c>
    </row>
    <row r="23" s="26" customFormat="true" ht="24" hidden="false" customHeight="false" outlineLevel="0" collapsed="false">
      <c r="A23" s="17" t="n">
        <v>2567</v>
      </c>
      <c r="B23" s="18" t="s">
        <v>31</v>
      </c>
      <c r="C23" s="17"/>
      <c r="D23" s="18" t="s">
        <v>32</v>
      </c>
      <c r="E23" s="18" t="s">
        <v>33</v>
      </c>
      <c r="F23" s="18" t="s">
        <v>34</v>
      </c>
      <c r="G23" s="19" t="s">
        <v>89</v>
      </c>
      <c r="H23" s="56" t="n">
        <v>6908.48</v>
      </c>
      <c r="I23" s="21" t="s">
        <v>36</v>
      </c>
      <c r="J23" s="21" t="s">
        <v>37</v>
      </c>
      <c r="K23" s="18" t="s">
        <v>38</v>
      </c>
      <c r="L23" s="57" t="n">
        <v>6908.48</v>
      </c>
      <c r="M23" s="57" t="n">
        <v>6908.48</v>
      </c>
      <c r="N23" s="23" t="s">
        <v>90</v>
      </c>
      <c r="O23" s="58" t="s">
        <v>91</v>
      </c>
      <c r="P23" s="32" t="n">
        <v>66119539834</v>
      </c>
      <c r="Q23" s="27" t="n">
        <v>24806</v>
      </c>
      <c r="R23" s="25" t="n">
        <v>243967</v>
      </c>
    </row>
    <row r="24" s="26" customFormat="true" ht="24" hidden="false" customHeight="false" outlineLevel="0" collapsed="false">
      <c r="A24" s="17" t="n">
        <v>2567</v>
      </c>
      <c r="B24" s="18" t="s">
        <v>31</v>
      </c>
      <c r="C24" s="17"/>
      <c r="D24" s="18" t="s">
        <v>32</v>
      </c>
      <c r="E24" s="18" t="s">
        <v>33</v>
      </c>
      <c r="F24" s="18" t="s">
        <v>34</v>
      </c>
      <c r="G24" s="59" t="s">
        <v>92</v>
      </c>
      <c r="H24" s="20" t="n">
        <v>7200</v>
      </c>
      <c r="I24" s="21" t="s">
        <v>36</v>
      </c>
      <c r="J24" s="21" t="s">
        <v>37</v>
      </c>
      <c r="K24" s="18" t="s">
        <v>38</v>
      </c>
      <c r="L24" s="60" t="n">
        <v>7200</v>
      </c>
      <c r="M24" s="60" t="n">
        <v>7200</v>
      </c>
      <c r="N24" s="47" t="s">
        <v>93</v>
      </c>
      <c r="O24" s="48" t="s">
        <v>94</v>
      </c>
      <c r="P24" s="61" t="n">
        <v>66129232842</v>
      </c>
      <c r="Q24" s="62" t="n">
        <v>24821</v>
      </c>
      <c r="R24" s="33" t="n">
        <v>243974</v>
      </c>
    </row>
    <row r="25" s="26" customFormat="true" ht="24" hidden="false" customHeight="false" outlineLevel="0" collapsed="false">
      <c r="A25" s="17" t="n">
        <v>2567</v>
      </c>
      <c r="B25" s="18" t="s">
        <v>31</v>
      </c>
      <c r="C25" s="17"/>
      <c r="D25" s="18" t="s">
        <v>32</v>
      </c>
      <c r="E25" s="18" t="s">
        <v>33</v>
      </c>
      <c r="F25" s="18" t="s">
        <v>34</v>
      </c>
      <c r="G25" s="19" t="s">
        <v>95</v>
      </c>
      <c r="H25" s="20" t="n">
        <v>48600</v>
      </c>
      <c r="I25" s="21" t="s">
        <v>36</v>
      </c>
      <c r="J25" s="21" t="s">
        <v>37</v>
      </c>
      <c r="K25" s="18" t="s">
        <v>38</v>
      </c>
      <c r="L25" s="22" t="n">
        <v>48600</v>
      </c>
      <c r="M25" s="22" t="n">
        <v>48600</v>
      </c>
      <c r="N25" s="23" t="s">
        <v>73</v>
      </c>
      <c r="O25" s="24" t="s">
        <v>74</v>
      </c>
      <c r="P25" s="63" t="n">
        <v>66017446433</v>
      </c>
      <c r="Q25" s="27" t="n">
        <v>243973</v>
      </c>
      <c r="R25" s="25" t="n">
        <v>243633</v>
      </c>
    </row>
    <row r="26" s="26" customFormat="true" ht="24" hidden="false" customHeight="false" outlineLevel="0" collapsed="false">
      <c r="A26" s="17" t="n">
        <v>2567</v>
      </c>
      <c r="B26" s="18" t="s">
        <v>31</v>
      </c>
      <c r="C26" s="17"/>
      <c r="D26" s="18" t="s">
        <v>32</v>
      </c>
      <c r="E26" s="18" t="s">
        <v>33</v>
      </c>
      <c r="F26" s="18" t="s">
        <v>34</v>
      </c>
      <c r="G26" s="19" t="s">
        <v>96</v>
      </c>
      <c r="H26" s="20" t="n">
        <v>2800</v>
      </c>
      <c r="I26" s="21" t="s">
        <v>36</v>
      </c>
      <c r="J26" s="21" t="s">
        <v>37</v>
      </c>
      <c r="K26" s="18" t="s">
        <v>38</v>
      </c>
      <c r="L26" s="22" t="n">
        <v>2800</v>
      </c>
      <c r="M26" s="22" t="n">
        <v>2800</v>
      </c>
      <c r="N26" s="47" t="s">
        <v>97</v>
      </c>
      <c r="O26" s="48" t="s">
        <v>98</v>
      </c>
      <c r="P26" s="64" t="n">
        <v>67019105918</v>
      </c>
      <c r="Q26" s="33" t="n">
        <v>243620</v>
      </c>
      <c r="R26" s="33" t="n">
        <v>243627</v>
      </c>
    </row>
    <row r="27" s="26" customFormat="true" ht="24" hidden="false" customHeight="false" outlineLevel="0" collapsed="false">
      <c r="A27" s="17" t="n">
        <v>2567</v>
      </c>
      <c r="B27" s="18" t="s">
        <v>31</v>
      </c>
      <c r="C27" s="19"/>
      <c r="D27" s="18" t="s">
        <v>32</v>
      </c>
      <c r="E27" s="18" t="s">
        <v>33</v>
      </c>
      <c r="F27" s="18" t="s">
        <v>34</v>
      </c>
      <c r="G27" s="19" t="s">
        <v>99</v>
      </c>
      <c r="H27" s="20" t="n">
        <v>139500</v>
      </c>
      <c r="I27" s="21" t="s">
        <v>36</v>
      </c>
      <c r="J27" s="21" t="s">
        <v>37</v>
      </c>
      <c r="K27" s="18" t="s">
        <v>38</v>
      </c>
      <c r="L27" s="22" t="n">
        <v>139500</v>
      </c>
      <c r="M27" s="22" t="n">
        <v>139500</v>
      </c>
      <c r="N27" s="47" t="s">
        <v>100</v>
      </c>
      <c r="O27" s="48" t="s">
        <v>101</v>
      </c>
      <c r="P27" s="64" t="n">
        <v>67019090690</v>
      </c>
      <c r="Q27" s="33" t="n">
        <v>243623</v>
      </c>
      <c r="R27" s="33" t="n">
        <v>243644</v>
      </c>
    </row>
    <row r="28" s="26" customFormat="true" ht="24" hidden="false" customHeight="false" outlineLevel="0" collapsed="false">
      <c r="A28" s="17" t="n">
        <v>2567</v>
      </c>
      <c r="B28" s="18" t="s">
        <v>31</v>
      </c>
      <c r="C28" s="19"/>
      <c r="D28" s="18" t="s">
        <v>32</v>
      </c>
      <c r="E28" s="18" t="s">
        <v>33</v>
      </c>
      <c r="F28" s="18" t="s">
        <v>34</v>
      </c>
      <c r="G28" s="19" t="s">
        <v>102</v>
      </c>
      <c r="H28" s="20" t="n">
        <v>12000</v>
      </c>
      <c r="I28" s="21" t="s">
        <v>36</v>
      </c>
      <c r="J28" s="21" t="s">
        <v>37</v>
      </c>
      <c r="K28" s="18" t="s">
        <v>38</v>
      </c>
      <c r="L28" s="22" t="n">
        <v>12000</v>
      </c>
      <c r="M28" s="22" t="n">
        <v>12000</v>
      </c>
      <c r="N28" s="47" t="s">
        <v>103</v>
      </c>
      <c r="O28" s="48" t="s">
        <v>104</v>
      </c>
      <c r="P28" s="64" t="n">
        <v>67019244343</v>
      </c>
      <c r="Q28" s="33" t="n">
        <v>243626</v>
      </c>
      <c r="R28" s="33" t="n">
        <v>243635</v>
      </c>
      <c r="S28" s="65"/>
    </row>
    <row r="29" s="26" customFormat="true" ht="24" hidden="false" customHeight="false" outlineLevel="0" collapsed="false">
      <c r="A29" s="17" t="n">
        <v>2567</v>
      </c>
      <c r="B29" s="18" t="s">
        <v>31</v>
      </c>
      <c r="C29" s="19"/>
      <c r="D29" s="18" t="s">
        <v>32</v>
      </c>
      <c r="E29" s="18" t="s">
        <v>33</v>
      </c>
      <c r="F29" s="18" t="s">
        <v>34</v>
      </c>
      <c r="G29" s="19" t="s">
        <v>105</v>
      </c>
      <c r="H29" s="20" t="n">
        <v>30790</v>
      </c>
      <c r="I29" s="21" t="s">
        <v>36</v>
      </c>
      <c r="J29" s="21" t="s">
        <v>37</v>
      </c>
      <c r="K29" s="18" t="s">
        <v>38</v>
      </c>
      <c r="L29" s="22" t="n">
        <v>30790</v>
      </c>
      <c r="M29" s="22" t="n">
        <v>30790</v>
      </c>
      <c r="N29" s="66" t="s">
        <v>106</v>
      </c>
      <c r="O29" s="48" t="s">
        <v>107</v>
      </c>
      <c r="P29" s="64" t="n">
        <v>67019333712</v>
      </c>
      <c r="Q29" s="33" t="n">
        <v>243635</v>
      </c>
      <c r="R29" s="33" t="n">
        <v>243644</v>
      </c>
      <c r="S29" s="65"/>
    </row>
    <row r="30" s="26" customFormat="true" ht="24" hidden="false" customHeight="false" outlineLevel="0" collapsed="false">
      <c r="A30" s="17" t="n">
        <v>2567</v>
      </c>
      <c r="B30" s="18" t="s">
        <v>31</v>
      </c>
      <c r="C30" s="19"/>
      <c r="D30" s="18" t="s">
        <v>32</v>
      </c>
      <c r="E30" s="18" t="s">
        <v>33</v>
      </c>
      <c r="F30" s="18" t="s">
        <v>34</v>
      </c>
      <c r="G30" s="19" t="s">
        <v>108</v>
      </c>
      <c r="H30" s="20" t="n">
        <v>7500</v>
      </c>
      <c r="I30" s="21" t="s">
        <v>36</v>
      </c>
      <c r="J30" s="21" t="s">
        <v>37</v>
      </c>
      <c r="K30" s="18" t="s">
        <v>38</v>
      </c>
      <c r="L30" s="22" t="n">
        <v>7500</v>
      </c>
      <c r="M30" s="22" t="n">
        <v>7500</v>
      </c>
      <c r="N30" s="47" t="s">
        <v>80</v>
      </c>
      <c r="O30" s="48" t="s">
        <v>81</v>
      </c>
      <c r="P30" s="64" t="n">
        <v>67019432884</v>
      </c>
      <c r="Q30" s="33" t="n">
        <v>243635</v>
      </c>
      <c r="R30" s="33" t="n">
        <v>243644</v>
      </c>
    </row>
    <row r="31" s="26" customFormat="true" ht="24" hidden="false" customHeight="false" outlineLevel="0" collapsed="false">
      <c r="A31" s="17" t="n">
        <v>2567</v>
      </c>
      <c r="B31" s="18" t="s">
        <v>31</v>
      </c>
      <c r="C31" s="19"/>
      <c r="D31" s="18" t="s">
        <v>32</v>
      </c>
      <c r="E31" s="18" t="s">
        <v>33</v>
      </c>
      <c r="F31" s="18" t="s">
        <v>34</v>
      </c>
      <c r="G31" s="19" t="s">
        <v>109</v>
      </c>
      <c r="H31" s="20" t="n">
        <v>1650</v>
      </c>
      <c r="I31" s="21" t="s">
        <v>36</v>
      </c>
      <c r="J31" s="21" t="s">
        <v>37</v>
      </c>
      <c r="K31" s="18" t="s">
        <v>38</v>
      </c>
      <c r="L31" s="67" t="n">
        <v>1650</v>
      </c>
      <c r="M31" s="67" t="n">
        <v>1650</v>
      </c>
      <c r="N31" s="47" t="s">
        <v>97</v>
      </c>
      <c r="O31" s="48" t="s">
        <v>98</v>
      </c>
      <c r="P31" s="63" t="n">
        <v>67019523436</v>
      </c>
      <c r="Q31" s="25" t="n">
        <v>243644</v>
      </c>
      <c r="R31" s="25" t="n">
        <v>243651</v>
      </c>
    </row>
    <row r="32" s="26" customFormat="true" ht="24" hidden="false" customHeight="false" outlineLevel="0" collapsed="false">
      <c r="A32" s="17" t="n">
        <v>2567</v>
      </c>
      <c r="B32" s="18" t="s">
        <v>31</v>
      </c>
      <c r="C32" s="19"/>
      <c r="D32" s="18" t="s">
        <v>32</v>
      </c>
      <c r="E32" s="18" t="s">
        <v>33</v>
      </c>
      <c r="F32" s="18" t="s">
        <v>34</v>
      </c>
      <c r="G32" s="19" t="s">
        <v>110</v>
      </c>
      <c r="H32" s="20" t="n">
        <v>2790</v>
      </c>
      <c r="I32" s="21" t="s">
        <v>36</v>
      </c>
      <c r="J32" s="21" t="s">
        <v>37</v>
      </c>
      <c r="K32" s="18" t="s">
        <v>38</v>
      </c>
      <c r="L32" s="22" t="n">
        <v>2790</v>
      </c>
      <c r="M32" s="22" t="n">
        <v>2790</v>
      </c>
      <c r="N32" s="47" t="s">
        <v>80</v>
      </c>
      <c r="O32" s="48" t="s">
        <v>81</v>
      </c>
      <c r="P32" s="63" t="n">
        <v>67019515134</v>
      </c>
      <c r="Q32" s="25" t="n">
        <v>243644</v>
      </c>
      <c r="R32" s="25" t="n">
        <v>243659</v>
      </c>
    </row>
    <row r="33" s="26" customFormat="true" ht="24" hidden="false" customHeight="false" outlineLevel="0" collapsed="false">
      <c r="A33" s="17" t="n">
        <v>2567</v>
      </c>
      <c r="B33" s="18" t="s">
        <v>31</v>
      </c>
      <c r="C33" s="19"/>
      <c r="D33" s="18" t="s">
        <v>32</v>
      </c>
      <c r="E33" s="18" t="s">
        <v>33</v>
      </c>
      <c r="F33" s="18" t="s">
        <v>34</v>
      </c>
      <c r="G33" s="19" t="s">
        <v>111</v>
      </c>
      <c r="H33" s="20" t="n">
        <v>15100</v>
      </c>
      <c r="I33" s="21" t="s">
        <v>36</v>
      </c>
      <c r="J33" s="21" t="s">
        <v>37</v>
      </c>
      <c r="K33" s="18" t="s">
        <v>38</v>
      </c>
      <c r="L33" s="22" t="n">
        <v>15100</v>
      </c>
      <c r="M33" s="22" t="n">
        <v>15100</v>
      </c>
      <c r="N33" s="68" t="n">
        <v>1960400056569</v>
      </c>
      <c r="O33" s="48" t="s">
        <v>112</v>
      </c>
      <c r="P33" s="64" t="n">
        <v>67029101915</v>
      </c>
      <c r="Q33" s="33" t="n">
        <v>243650</v>
      </c>
      <c r="R33" s="33" t="n">
        <v>243661</v>
      </c>
    </row>
    <row r="34" s="26" customFormat="true" ht="24" hidden="false" customHeight="false" outlineLevel="0" collapsed="false">
      <c r="A34" s="17" t="n">
        <v>2567</v>
      </c>
      <c r="B34" s="18" t="s">
        <v>31</v>
      </c>
      <c r="C34" s="19"/>
      <c r="D34" s="18" t="s">
        <v>32</v>
      </c>
      <c r="E34" s="18" t="s">
        <v>33</v>
      </c>
      <c r="F34" s="18" t="s">
        <v>34</v>
      </c>
      <c r="G34" s="19" t="s">
        <v>113</v>
      </c>
      <c r="H34" s="20" t="n">
        <v>4700</v>
      </c>
      <c r="I34" s="21" t="s">
        <v>36</v>
      </c>
      <c r="J34" s="21" t="s">
        <v>37</v>
      </c>
      <c r="K34" s="18" t="s">
        <v>38</v>
      </c>
      <c r="L34" s="22" t="n">
        <v>4700</v>
      </c>
      <c r="M34" s="22" t="n">
        <v>4700</v>
      </c>
      <c r="N34" s="47" t="s">
        <v>80</v>
      </c>
      <c r="O34" s="48" t="s">
        <v>81</v>
      </c>
      <c r="P34" s="64" t="n">
        <v>67029147743</v>
      </c>
      <c r="Q34" s="33" t="n">
        <v>243650</v>
      </c>
      <c r="R34" s="33" t="n">
        <v>243967</v>
      </c>
    </row>
    <row r="35" s="26" customFormat="true" ht="24" hidden="false" customHeight="false" outlineLevel="0" collapsed="false">
      <c r="A35" s="17" t="n">
        <v>2567</v>
      </c>
      <c r="B35" s="18" t="s">
        <v>31</v>
      </c>
      <c r="C35" s="19"/>
      <c r="D35" s="18" t="s">
        <v>32</v>
      </c>
      <c r="E35" s="18" t="s">
        <v>33</v>
      </c>
      <c r="F35" s="18" t="s">
        <v>34</v>
      </c>
      <c r="G35" s="19" t="s">
        <v>114</v>
      </c>
      <c r="H35" s="69" t="n">
        <v>10800</v>
      </c>
      <c r="I35" s="21" t="s">
        <v>36</v>
      </c>
      <c r="J35" s="21" t="s">
        <v>37</v>
      </c>
      <c r="K35" s="18" t="s">
        <v>38</v>
      </c>
      <c r="L35" s="70" t="n">
        <v>10800</v>
      </c>
      <c r="M35" s="70" t="n">
        <v>10800</v>
      </c>
      <c r="N35" s="23" t="s">
        <v>73</v>
      </c>
      <c r="O35" s="24" t="s">
        <v>74</v>
      </c>
      <c r="P35" s="71" t="n">
        <v>67039101308</v>
      </c>
      <c r="Q35" s="27" t="n">
        <v>243682</v>
      </c>
      <c r="R35" s="27" t="n">
        <v>243690</v>
      </c>
    </row>
    <row r="36" s="26" customFormat="true" ht="24" hidden="false" customHeight="false" outlineLevel="0" collapsed="false">
      <c r="A36" s="17" t="n">
        <v>2567</v>
      </c>
      <c r="B36" s="18" t="s">
        <v>31</v>
      </c>
      <c r="C36" s="19"/>
      <c r="D36" s="18" t="s">
        <v>32</v>
      </c>
      <c r="E36" s="18" t="s">
        <v>33</v>
      </c>
      <c r="F36" s="18" t="s">
        <v>34</v>
      </c>
      <c r="G36" s="19" t="s">
        <v>115</v>
      </c>
      <c r="H36" s="70" t="n">
        <v>1050</v>
      </c>
      <c r="I36" s="21" t="s">
        <v>36</v>
      </c>
      <c r="J36" s="21" t="s">
        <v>37</v>
      </c>
      <c r="K36" s="18" t="s">
        <v>38</v>
      </c>
      <c r="L36" s="70" t="n">
        <v>1050</v>
      </c>
      <c r="M36" s="70" t="n">
        <v>1050</v>
      </c>
      <c r="N36" s="23" t="s">
        <v>73</v>
      </c>
      <c r="O36" s="24" t="s">
        <v>74</v>
      </c>
      <c r="P36" s="71" t="n">
        <v>67039356714</v>
      </c>
      <c r="Q36" s="27" t="n">
        <v>243688</v>
      </c>
      <c r="R36" s="27" t="n">
        <v>243696</v>
      </c>
    </row>
    <row r="37" s="26" customFormat="true" ht="24" hidden="false" customHeight="false" outlineLevel="0" collapsed="false">
      <c r="A37" s="17" t="n">
        <v>2567</v>
      </c>
      <c r="B37" s="18" t="s">
        <v>31</v>
      </c>
      <c r="C37" s="19"/>
      <c r="D37" s="18" t="s">
        <v>32</v>
      </c>
      <c r="E37" s="18" t="s">
        <v>33</v>
      </c>
      <c r="F37" s="18" t="s">
        <v>34</v>
      </c>
      <c r="G37" s="72" t="s">
        <v>116</v>
      </c>
      <c r="H37" s="70" t="n">
        <v>18268</v>
      </c>
      <c r="I37" s="21" t="s">
        <v>36</v>
      </c>
      <c r="J37" s="21" t="s">
        <v>37</v>
      </c>
      <c r="K37" s="18" t="s">
        <v>38</v>
      </c>
      <c r="L37" s="70" t="n">
        <v>18268</v>
      </c>
      <c r="M37" s="70" t="n">
        <v>18268</v>
      </c>
      <c r="N37" s="47" t="s">
        <v>80</v>
      </c>
      <c r="O37" s="48" t="s">
        <v>81</v>
      </c>
      <c r="P37" s="71" t="n">
        <v>67039502268</v>
      </c>
      <c r="Q37" s="27" t="n">
        <v>243697</v>
      </c>
      <c r="R37" s="27" t="n">
        <v>243703</v>
      </c>
    </row>
    <row r="38" s="26" customFormat="true" ht="24" hidden="false" customHeight="false" outlineLevel="0" collapsed="false">
      <c r="A38" s="17" t="n">
        <v>2567</v>
      </c>
      <c r="B38" s="18" t="s">
        <v>31</v>
      </c>
      <c r="C38" s="19"/>
      <c r="D38" s="18" t="s">
        <v>32</v>
      </c>
      <c r="E38" s="18" t="s">
        <v>33</v>
      </c>
      <c r="F38" s="18" t="s">
        <v>34</v>
      </c>
      <c r="G38" s="19" t="s">
        <v>117</v>
      </c>
      <c r="H38" s="70" t="n">
        <v>1008</v>
      </c>
      <c r="I38" s="21" t="s">
        <v>36</v>
      </c>
      <c r="J38" s="21" t="s">
        <v>37</v>
      </c>
      <c r="K38" s="18" t="s">
        <v>38</v>
      </c>
      <c r="L38" s="70" t="n">
        <v>1008</v>
      </c>
      <c r="M38" s="70" t="n">
        <v>1008</v>
      </c>
      <c r="N38" s="23" t="s">
        <v>73</v>
      </c>
      <c r="O38" s="24" t="s">
        <v>74</v>
      </c>
      <c r="P38" s="71" t="n">
        <v>67049145482</v>
      </c>
      <c r="Q38" s="27" t="s">
        <v>118</v>
      </c>
      <c r="R38" s="27" t="n">
        <v>243730</v>
      </c>
    </row>
    <row r="39" s="26" customFormat="true" ht="24" hidden="false" customHeight="false" outlineLevel="0" collapsed="false">
      <c r="A39" s="17" t="n">
        <v>2567</v>
      </c>
      <c r="B39" s="18" t="s">
        <v>31</v>
      </c>
      <c r="C39" s="19"/>
      <c r="D39" s="18" t="s">
        <v>32</v>
      </c>
      <c r="E39" s="18" t="s">
        <v>33</v>
      </c>
      <c r="F39" s="18" t="s">
        <v>34</v>
      </c>
      <c r="G39" s="19" t="s">
        <v>119</v>
      </c>
      <c r="H39" s="70" t="n">
        <v>9000</v>
      </c>
      <c r="I39" s="21" t="s">
        <v>36</v>
      </c>
      <c r="J39" s="21" t="s">
        <v>37</v>
      </c>
      <c r="K39" s="18" t="s">
        <v>38</v>
      </c>
      <c r="L39" s="70" t="n">
        <v>9000</v>
      </c>
      <c r="M39" s="70" t="n">
        <v>9000</v>
      </c>
      <c r="N39" s="73" t="n">
        <v>1471100121271</v>
      </c>
      <c r="O39" s="74" t="s">
        <v>120</v>
      </c>
      <c r="P39" s="71" t="n">
        <v>67049254104</v>
      </c>
      <c r="Q39" s="27" t="n">
        <v>243727</v>
      </c>
      <c r="R39" s="27" t="n">
        <v>243737</v>
      </c>
    </row>
    <row r="40" s="26" customFormat="true" ht="24" hidden="false" customHeight="false" outlineLevel="0" collapsed="false">
      <c r="A40" s="17" t="n">
        <v>2567</v>
      </c>
      <c r="B40" s="18" t="s">
        <v>31</v>
      </c>
      <c r="C40" s="19"/>
      <c r="D40" s="18" t="s">
        <v>32</v>
      </c>
      <c r="E40" s="18" t="s">
        <v>33</v>
      </c>
      <c r="F40" s="18" t="s">
        <v>34</v>
      </c>
      <c r="G40" s="19" t="s">
        <v>121</v>
      </c>
      <c r="H40" s="70" t="n">
        <v>2100</v>
      </c>
      <c r="I40" s="21" t="s">
        <v>36</v>
      </c>
      <c r="J40" s="21" t="s">
        <v>37</v>
      </c>
      <c r="K40" s="18" t="s">
        <v>38</v>
      </c>
      <c r="L40" s="70" t="n">
        <v>2100</v>
      </c>
      <c r="M40" s="70" t="n">
        <v>2100</v>
      </c>
      <c r="N40" s="73" t="n">
        <v>953557000607</v>
      </c>
      <c r="O40" s="75" t="s">
        <v>122</v>
      </c>
      <c r="P40" s="71" t="n">
        <v>67049357698</v>
      </c>
      <c r="Q40" s="27" t="n">
        <v>243730</v>
      </c>
      <c r="R40" s="27" t="n">
        <v>243734</v>
      </c>
    </row>
    <row r="41" s="26" customFormat="true" ht="24" hidden="false" customHeight="false" outlineLevel="0" collapsed="false">
      <c r="A41" s="17" t="n">
        <v>2567</v>
      </c>
      <c r="B41" s="18" t="s">
        <v>31</v>
      </c>
      <c r="C41" s="19"/>
      <c r="D41" s="18" t="s">
        <v>32</v>
      </c>
      <c r="E41" s="18" t="s">
        <v>33</v>
      </c>
      <c r="F41" s="18" t="s">
        <v>34</v>
      </c>
      <c r="G41" s="19" t="s">
        <v>123</v>
      </c>
      <c r="H41" s="70" t="n">
        <v>6800</v>
      </c>
      <c r="I41" s="21" t="s">
        <v>36</v>
      </c>
      <c r="J41" s="21" t="s">
        <v>37</v>
      </c>
      <c r="K41" s="18" t="s">
        <v>38</v>
      </c>
      <c r="L41" s="70" t="n">
        <v>6800</v>
      </c>
      <c r="M41" s="70" t="n">
        <v>6800</v>
      </c>
      <c r="N41" s="76" t="s">
        <v>80</v>
      </c>
      <c r="O41" s="48" t="s">
        <v>81</v>
      </c>
      <c r="P41" s="71" t="n">
        <v>67059006856</v>
      </c>
      <c r="Q41" s="27" t="n">
        <v>243730</v>
      </c>
      <c r="R41" s="27" t="n">
        <v>243752</v>
      </c>
    </row>
    <row r="42" s="26" customFormat="true" ht="24" hidden="false" customHeight="false" outlineLevel="0" collapsed="false">
      <c r="A42" s="17" t="n">
        <v>2567</v>
      </c>
      <c r="B42" s="18" t="s">
        <v>31</v>
      </c>
      <c r="C42" s="19"/>
      <c r="D42" s="18" t="s">
        <v>32</v>
      </c>
      <c r="E42" s="18" t="s">
        <v>33</v>
      </c>
      <c r="F42" s="18" t="s">
        <v>34</v>
      </c>
      <c r="G42" s="72" t="s">
        <v>124</v>
      </c>
      <c r="H42" s="70" t="n">
        <v>15000</v>
      </c>
      <c r="I42" s="21" t="s">
        <v>36</v>
      </c>
      <c r="J42" s="21" t="s">
        <v>37</v>
      </c>
      <c r="K42" s="18" t="s">
        <v>38</v>
      </c>
      <c r="L42" s="70" t="n">
        <v>15000</v>
      </c>
      <c r="M42" s="70" t="n">
        <v>15000</v>
      </c>
      <c r="N42" s="11" t="s">
        <v>125</v>
      </c>
      <c r="O42" s="77" t="s">
        <v>126</v>
      </c>
      <c r="P42" s="78" t="n">
        <v>67059061682</v>
      </c>
      <c r="Q42" s="79" t="n">
        <v>243737</v>
      </c>
      <c r="R42" s="27" t="n">
        <v>243759</v>
      </c>
    </row>
    <row r="43" s="26" customFormat="true" ht="24" hidden="false" customHeight="false" outlineLevel="0" collapsed="false">
      <c r="A43" s="17" t="n">
        <v>2567</v>
      </c>
      <c r="B43" s="18" t="s">
        <v>31</v>
      </c>
      <c r="C43" s="19"/>
      <c r="D43" s="18" t="s">
        <v>32</v>
      </c>
      <c r="E43" s="18" t="s">
        <v>33</v>
      </c>
      <c r="F43" s="18" t="s">
        <v>34</v>
      </c>
      <c r="G43" s="19" t="s">
        <v>127</v>
      </c>
      <c r="H43" s="70" t="n">
        <v>22800</v>
      </c>
      <c r="I43" s="21" t="s">
        <v>36</v>
      </c>
      <c r="J43" s="21" t="s">
        <v>37</v>
      </c>
      <c r="K43" s="18" t="s">
        <v>38</v>
      </c>
      <c r="L43" s="70" t="n">
        <v>22800</v>
      </c>
      <c r="M43" s="70" t="n">
        <v>22800</v>
      </c>
      <c r="N43" s="76" t="s">
        <v>106</v>
      </c>
      <c r="O43" s="48" t="s">
        <v>107</v>
      </c>
      <c r="P43" s="71" t="n">
        <v>67059061551</v>
      </c>
      <c r="Q43" s="27" t="n">
        <v>243739</v>
      </c>
      <c r="R43" s="27" t="n">
        <v>243751</v>
      </c>
    </row>
    <row r="44" s="26" customFormat="true" ht="24" hidden="false" customHeight="false" outlineLevel="0" collapsed="false">
      <c r="A44" s="17" t="n">
        <v>2567</v>
      </c>
      <c r="B44" s="18" t="s">
        <v>31</v>
      </c>
      <c r="C44" s="19"/>
      <c r="D44" s="18" t="s">
        <v>32</v>
      </c>
      <c r="E44" s="18" t="s">
        <v>33</v>
      </c>
      <c r="F44" s="18" t="s">
        <v>34</v>
      </c>
      <c r="G44" s="19" t="s">
        <v>128</v>
      </c>
      <c r="H44" s="70" t="n">
        <v>600</v>
      </c>
      <c r="I44" s="21" t="s">
        <v>36</v>
      </c>
      <c r="J44" s="21" t="s">
        <v>37</v>
      </c>
      <c r="K44" s="18" t="s">
        <v>38</v>
      </c>
      <c r="L44" s="70" t="n">
        <v>600</v>
      </c>
      <c r="M44" s="70" t="n">
        <v>600</v>
      </c>
      <c r="N44" s="76" t="s">
        <v>80</v>
      </c>
      <c r="O44" s="48" t="s">
        <v>81</v>
      </c>
      <c r="P44" s="71" t="n">
        <v>67059221585</v>
      </c>
      <c r="Q44" s="27" t="n">
        <v>243751</v>
      </c>
      <c r="R44" s="27" t="n">
        <v>243773</v>
      </c>
    </row>
    <row r="45" s="26" customFormat="true" ht="24" hidden="false" customHeight="false" outlineLevel="0" collapsed="false">
      <c r="A45" s="17" t="n">
        <v>2567</v>
      </c>
      <c r="B45" s="18" t="s">
        <v>31</v>
      </c>
      <c r="C45" s="19"/>
      <c r="D45" s="18" t="s">
        <v>32</v>
      </c>
      <c r="E45" s="18" t="s">
        <v>33</v>
      </c>
      <c r="F45" s="18" t="s">
        <v>34</v>
      </c>
      <c r="G45" s="19" t="s">
        <v>129</v>
      </c>
      <c r="H45" s="70" t="n">
        <v>18000</v>
      </c>
      <c r="I45" s="21" t="s">
        <v>36</v>
      </c>
      <c r="J45" s="21" t="s">
        <v>37</v>
      </c>
      <c r="K45" s="18" t="s">
        <v>38</v>
      </c>
      <c r="L45" s="70" t="n">
        <v>18000</v>
      </c>
      <c r="M45" s="70" t="n">
        <v>18000</v>
      </c>
      <c r="N45" s="73" t="n">
        <v>3949900318346</v>
      </c>
      <c r="O45" s="24" t="s">
        <v>130</v>
      </c>
      <c r="P45" s="71" t="n">
        <v>67059227183</v>
      </c>
      <c r="Q45" s="27" t="n">
        <v>243751</v>
      </c>
      <c r="R45" s="27" t="n">
        <v>243759</v>
      </c>
    </row>
    <row r="46" s="26" customFormat="true" ht="24" hidden="false" customHeight="false" outlineLevel="0" collapsed="false">
      <c r="A46" s="17" t="n">
        <v>2567</v>
      </c>
      <c r="B46" s="18" t="s">
        <v>31</v>
      </c>
      <c r="C46" s="19"/>
      <c r="D46" s="18" t="s">
        <v>32</v>
      </c>
      <c r="E46" s="18" t="s">
        <v>33</v>
      </c>
      <c r="F46" s="18" t="s">
        <v>34</v>
      </c>
      <c r="G46" s="19" t="s">
        <v>131</v>
      </c>
      <c r="H46" s="70" t="n">
        <v>1700</v>
      </c>
      <c r="I46" s="21" t="s">
        <v>36</v>
      </c>
      <c r="J46" s="21" t="s">
        <v>37</v>
      </c>
      <c r="K46" s="18" t="s">
        <v>38</v>
      </c>
      <c r="L46" s="70" t="n">
        <v>1700</v>
      </c>
      <c r="M46" s="70" t="n">
        <v>1700</v>
      </c>
      <c r="N46" s="47" t="s">
        <v>80</v>
      </c>
      <c r="O46" s="48" t="s">
        <v>81</v>
      </c>
      <c r="P46" s="32" t="n">
        <v>67069174158</v>
      </c>
      <c r="Q46" s="27" t="n">
        <v>243774</v>
      </c>
      <c r="R46" s="27" t="n">
        <v>243780</v>
      </c>
    </row>
    <row r="47" s="26" customFormat="true" ht="24" hidden="false" customHeight="false" outlineLevel="0" collapsed="false">
      <c r="A47" s="17" t="n">
        <v>2567</v>
      </c>
      <c r="B47" s="18" t="s">
        <v>31</v>
      </c>
      <c r="C47" s="19"/>
      <c r="D47" s="18" t="s">
        <v>32</v>
      </c>
      <c r="E47" s="18" t="s">
        <v>33</v>
      </c>
      <c r="F47" s="18" t="s">
        <v>34</v>
      </c>
      <c r="G47" s="19" t="s">
        <v>132</v>
      </c>
      <c r="H47" s="70" t="n">
        <v>118425</v>
      </c>
      <c r="I47" s="21" t="s">
        <v>36</v>
      </c>
      <c r="J47" s="21" t="s">
        <v>37</v>
      </c>
      <c r="K47" s="18" t="s">
        <v>38</v>
      </c>
      <c r="L47" s="70" t="n">
        <v>118425</v>
      </c>
      <c r="M47" s="70" t="n">
        <v>118425</v>
      </c>
      <c r="N47" s="66" t="s">
        <v>106</v>
      </c>
      <c r="O47" s="48" t="s">
        <v>107</v>
      </c>
      <c r="P47" s="71" t="n">
        <v>67069173660</v>
      </c>
      <c r="Q47" s="27" t="n">
        <v>243774</v>
      </c>
      <c r="R47" s="27" t="n">
        <v>243780</v>
      </c>
    </row>
    <row r="48" s="26" customFormat="true" ht="24" hidden="false" customHeight="false" outlineLevel="0" collapsed="false">
      <c r="A48" s="17" t="n">
        <v>2567</v>
      </c>
      <c r="B48" s="18" t="s">
        <v>31</v>
      </c>
      <c r="C48" s="19"/>
      <c r="D48" s="18" t="s">
        <v>32</v>
      </c>
      <c r="E48" s="18" t="s">
        <v>33</v>
      </c>
      <c r="F48" s="18" t="s">
        <v>34</v>
      </c>
      <c r="G48" s="19" t="s">
        <v>133</v>
      </c>
      <c r="H48" s="70" t="n">
        <v>2800</v>
      </c>
      <c r="I48" s="21" t="s">
        <v>36</v>
      </c>
      <c r="J48" s="21" t="s">
        <v>37</v>
      </c>
      <c r="K48" s="18" t="s">
        <v>38</v>
      </c>
      <c r="L48" s="70" t="n">
        <v>2800</v>
      </c>
      <c r="M48" s="70" t="n">
        <v>2800</v>
      </c>
      <c r="N48" s="80" t="s">
        <v>80</v>
      </c>
      <c r="O48" s="48" t="s">
        <v>81</v>
      </c>
      <c r="P48" s="32" t="n">
        <v>67069187476</v>
      </c>
      <c r="Q48" s="27" t="n">
        <v>243774</v>
      </c>
      <c r="R48" s="27" t="n">
        <v>243788</v>
      </c>
    </row>
    <row r="49" s="26" customFormat="true" ht="24" hidden="false" customHeight="false" outlineLevel="0" collapsed="false">
      <c r="A49" s="17" t="n">
        <v>2567</v>
      </c>
      <c r="B49" s="18" t="s">
        <v>31</v>
      </c>
      <c r="C49" s="19"/>
      <c r="D49" s="18" t="s">
        <v>32</v>
      </c>
      <c r="E49" s="18" t="s">
        <v>33</v>
      </c>
      <c r="F49" s="18" t="s">
        <v>34</v>
      </c>
      <c r="G49" s="19" t="s">
        <v>134</v>
      </c>
      <c r="H49" s="70" t="n">
        <v>7000</v>
      </c>
      <c r="I49" s="21" t="s">
        <v>36</v>
      </c>
      <c r="J49" s="21" t="s">
        <v>37</v>
      </c>
      <c r="K49" s="18" t="s">
        <v>38</v>
      </c>
      <c r="L49" s="70" t="n">
        <v>7000</v>
      </c>
      <c r="M49" s="70" t="n">
        <v>7000</v>
      </c>
      <c r="N49" s="81" t="n">
        <v>1960600048047</v>
      </c>
      <c r="O49" s="24" t="s">
        <v>135</v>
      </c>
      <c r="P49" s="71" t="n">
        <v>67069174484</v>
      </c>
      <c r="Q49" s="27" t="n">
        <v>243780</v>
      </c>
      <c r="R49" s="27" t="n">
        <v>243809</v>
      </c>
    </row>
    <row r="50" s="26" customFormat="true" ht="48.6" hidden="false" customHeight="false" outlineLevel="0" collapsed="false">
      <c r="A50" s="17" t="n">
        <v>2567</v>
      </c>
      <c r="B50" s="18" t="s">
        <v>31</v>
      </c>
      <c r="C50" s="19"/>
      <c r="D50" s="18" t="s">
        <v>32</v>
      </c>
      <c r="E50" s="18" t="s">
        <v>33</v>
      </c>
      <c r="F50" s="18" t="s">
        <v>34</v>
      </c>
      <c r="G50" s="82" t="s">
        <v>136</v>
      </c>
      <c r="H50" s="70" t="n">
        <v>7200</v>
      </c>
      <c r="I50" s="21" t="s">
        <v>36</v>
      </c>
      <c r="J50" s="21" t="s">
        <v>37</v>
      </c>
      <c r="K50" s="18" t="s">
        <v>38</v>
      </c>
      <c r="L50" s="70" t="n">
        <v>7200</v>
      </c>
      <c r="M50" s="70" t="n">
        <v>7200</v>
      </c>
      <c r="N50" s="83" t="s">
        <v>137</v>
      </c>
      <c r="O50" s="77" t="s">
        <v>138</v>
      </c>
      <c r="P50" s="61" t="n">
        <v>67069261767</v>
      </c>
      <c r="Q50" s="27" t="n">
        <v>243780</v>
      </c>
      <c r="R50" s="27" t="n">
        <v>243809</v>
      </c>
    </row>
    <row r="51" s="26" customFormat="true" ht="24" hidden="false" customHeight="false" outlineLevel="0" collapsed="false">
      <c r="A51" s="17" t="n">
        <v>2567</v>
      </c>
      <c r="B51" s="18" t="s">
        <v>31</v>
      </c>
      <c r="C51" s="19"/>
      <c r="D51" s="18" t="s">
        <v>32</v>
      </c>
      <c r="E51" s="18" t="s">
        <v>33</v>
      </c>
      <c r="F51" s="18" t="s">
        <v>34</v>
      </c>
      <c r="G51" s="19" t="s">
        <v>139</v>
      </c>
      <c r="H51" s="70" t="n">
        <v>360</v>
      </c>
      <c r="I51" s="21" t="s">
        <v>36</v>
      </c>
      <c r="J51" s="21" t="s">
        <v>37</v>
      </c>
      <c r="K51" s="18" t="s">
        <v>38</v>
      </c>
      <c r="L51" s="70" t="n">
        <v>360</v>
      </c>
      <c r="M51" s="70" t="n">
        <v>360</v>
      </c>
      <c r="N51" s="80" t="s">
        <v>73</v>
      </c>
      <c r="O51" s="48" t="s">
        <v>140</v>
      </c>
      <c r="P51" s="71" t="n">
        <v>67089377826</v>
      </c>
      <c r="Q51" s="27" t="n">
        <v>243846</v>
      </c>
      <c r="R51" s="27" t="n">
        <v>243857</v>
      </c>
    </row>
    <row r="52" s="26" customFormat="true" ht="24" hidden="false" customHeight="false" outlineLevel="0" collapsed="false">
      <c r="A52" s="17" t="n">
        <v>2567</v>
      </c>
      <c r="B52" s="18" t="s">
        <v>31</v>
      </c>
      <c r="C52" s="19"/>
      <c r="D52" s="18" t="s">
        <v>32</v>
      </c>
      <c r="E52" s="18" t="s">
        <v>33</v>
      </c>
      <c r="F52" s="18" t="s">
        <v>34</v>
      </c>
      <c r="G52" s="19" t="s">
        <v>141</v>
      </c>
      <c r="H52" s="70" t="n">
        <v>7200</v>
      </c>
      <c r="I52" s="21" t="s">
        <v>36</v>
      </c>
      <c r="J52" s="21" t="s">
        <v>37</v>
      </c>
      <c r="K52" s="18" t="s">
        <v>38</v>
      </c>
      <c r="L52" s="70" t="n">
        <v>7200</v>
      </c>
      <c r="M52" s="70" t="n">
        <v>7200</v>
      </c>
      <c r="N52" s="23" t="s">
        <v>142</v>
      </c>
      <c r="O52" s="24" t="s">
        <v>143</v>
      </c>
      <c r="P52" s="61" t="n">
        <v>67079165706</v>
      </c>
      <c r="Q52" s="62" t="n">
        <v>243887</v>
      </c>
      <c r="R52" s="33" t="n">
        <v>243893</v>
      </c>
    </row>
    <row r="53" s="26" customFormat="true" ht="24" hidden="false" customHeight="false" outlineLevel="0" collapsed="false">
      <c r="A53" s="17" t="n">
        <v>2567</v>
      </c>
      <c r="B53" s="18" t="s">
        <v>31</v>
      </c>
      <c r="C53" s="19"/>
      <c r="D53" s="18" t="s">
        <v>32</v>
      </c>
      <c r="E53" s="18" t="s">
        <v>33</v>
      </c>
      <c r="F53" s="18" t="s">
        <v>34</v>
      </c>
      <c r="G53" s="19" t="s">
        <v>144</v>
      </c>
      <c r="H53" s="70" t="n">
        <v>345000</v>
      </c>
      <c r="I53" s="21" t="s">
        <v>36</v>
      </c>
      <c r="J53" s="21" t="s">
        <v>37</v>
      </c>
      <c r="K53" s="18" t="s">
        <v>38</v>
      </c>
      <c r="L53" s="70" t="n">
        <v>345000</v>
      </c>
      <c r="M53" s="70" t="n">
        <v>345000</v>
      </c>
      <c r="N53" s="47" t="s">
        <v>63</v>
      </c>
      <c r="O53" s="48" t="s">
        <v>64</v>
      </c>
      <c r="P53" s="71" t="n">
        <v>67079225757</v>
      </c>
      <c r="Q53" s="27" t="n">
        <v>243803</v>
      </c>
      <c r="R53" s="27" t="n">
        <v>243825</v>
      </c>
    </row>
    <row r="54" s="26" customFormat="true" ht="24" hidden="false" customHeight="false" outlineLevel="0" collapsed="false">
      <c r="A54" s="17" t="n">
        <v>2567</v>
      </c>
      <c r="B54" s="18" t="s">
        <v>31</v>
      </c>
      <c r="C54" s="19"/>
      <c r="D54" s="18" t="s">
        <v>32</v>
      </c>
      <c r="E54" s="18" t="s">
        <v>33</v>
      </c>
      <c r="F54" s="18" t="s">
        <v>34</v>
      </c>
      <c r="G54" s="19" t="s">
        <v>145</v>
      </c>
      <c r="H54" s="70" t="n">
        <v>6750</v>
      </c>
      <c r="I54" s="21" t="s">
        <v>36</v>
      </c>
      <c r="J54" s="21" t="s">
        <v>37</v>
      </c>
      <c r="K54" s="18" t="s">
        <v>38</v>
      </c>
      <c r="L54" s="70" t="n">
        <v>6750</v>
      </c>
      <c r="M54" s="70" t="n">
        <v>6750</v>
      </c>
      <c r="N54" s="47" t="s">
        <v>146</v>
      </c>
      <c r="O54" s="48" t="s">
        <v>147</v>
      </c>
      <c r="P54" s="71" t="n">
        <v>67079247026</v>
      </c>
      <c r="Q54" s="27" t="n">
        <v>243808</v>
      </c>
      <c r="R54" s="27" t="n">
        <v>243815</v>
      </c>
    </row>
    <row r="55" s="26" customFormat="true" ht="24" hidden="false" customHeight="false" outlineLevel="0" collapsed="false">
      <c r="A55" s="17" t="n">
        <v>2567</v>
      </c>
      <c r="B55" s="18" t="s">
        <v>31</v>
      </c>
      <c r="C55" s="19"/>
      <c r="D55" s="18" t="s">
        <v>32</v>
      </c>
      <c r="E55" s="18" t="s">
        <v>33</v>
      </c>
      <c r="F55" s="18" t="s">
        <v>34</v>
      </c>
      <c r="G55" s="19" t="s">
        <v>148</v>
      </c>
      <c r="H55" s="20" t="n">
        <v>13720</v>
      </c>
      <c r="I55" s="21" t="s">
        <v>36</v>
      </c>
      <c r="J55" s="21" t="s">
        <v>37</v>
      </c>
      <c r="K55" s="18" t="s">
        <v>38</v>
      </c>
      <c r="L55" s="22" t="n">
        <v>13720</v>
      </c>
      <c r="M55" s="22" t="n">
        <v>13720</v>
      </c>
      <c r="N55" s="47" t="s">
        <v>146</v>
      </c>
      <c r="O55" s="48" t="s">
        <v>147</v>
      </c>
      <c r="P55" s="64" t="n">
        <v>67079247148</v>
      </c>
      <c r="Q55" s="33" t="n">
        <v>243808</v>
      </c>
      <c r="R55" s="33" t="n">
        <v>243815</v>
      </c>
    </row>
    <row r="56" s="26" customFormat="true" ht="24" hidden="false" customHeight="false" outlineLevel="0" collapsed="false">
      <c r="A56" s="17" t="n">
        <v>2567</v>
      </c>
      <c r="B56" s="18" t="s">
        <v>31</v>
      </c>
      <c r="C56" s="19"/>
      <c r="D56" s="18" t="s">
        <v>32</v>
      </c>
      <c r="E56" s="18" t="s">
        <v>33</v>
      </c>
      <c r="F56" s="18" t="s">
        <v>34</v>
      </c>
      <c r="G56" s="19" t="s">
        <v>149</v>
      </c>
      <c r="H56" s="20" t="n">
        <v>450</v>
      </c>
      <c r="I56" s="21" t="s">
        <v>36</v>
      </c>
      <c r="J56" s="21" t="s">
        <v>37</v>
      </c>
      <c r="K56" s="18" t="s">
        <v>38</v>
      </c>
      <c r="L56" s="22" t="n">
        <v>450</v>
      </c>
      <c r="M56" s="22" t="n">
        <v>450</v>
      </c>
      <c r="N56" s="47" t="s">
        <v>97</v>
      </c>
      <c r="O56" s="48" t="s">
        <v>98</v>
      </c>
      <c r="P56" s="64" t="n">
        <v>67079402537</v>
      </c>
      <c r="Q56" s="33" t="n">
        <v>243809</v>
      </c>
      <c r="R56" s="33" t="n">
        <v>243816</v>
      </c>
    </row>
    <row r="57" s="26" customFormat="true" ht="24" hidden="false" customHeight="false" outlineLevel="0" collapsed="false">
      <c r="A57" s="17" t="n">
        <v>2567</v>
      </c>
      <c r="B57" s="18" t="s">
        <v>31</v>
      </c>
      <c r="C57" s="19"/>
      <c r="D57" s="18" t="s">
        <v>32</v>
      </c>
      <c r="E57" s="18" t="s">
        <v>33</v>
      </c>
      <c r="F57" s="18" t="s">
        <v>34</v>
      </c>
      <c r="G57" s="19" t="s">
        <v>150</v>
      </c>
      <c r="H57" s="20" t="n">
        <v>12816</v>
      </c>
      <c r="I57" s="21" t="s">
        <v>36</v>
      </c>
      <c r="J57" s="21" t="s">
        <v>37</v>
      </c>
      <c r="K57" s="18" t="s">
        <v>38</v>
      </c>
      <c r="L57" s="22" t="n">
        <v>12816</v>
      </c>
      <c r="M57" s="22" t="n">
        <v>12816</v>
      </c>
      <c r="N57" s="47" t="s">
        <v>73</v>
      </c>
      <c r="O57" s="48" t="s">
        <v>140</v>
      </c>
      <c r="P57" s="64" t="n">
        <v>67079556808</v>
      </c>
      <c r="Q57" s="33" t="n">
        <v>243815</v>
      </c>
      <c r="R57" s="33" t="n">
        <v>243830</v>
      </c>
    </row>
    <row r="58" s="26" customFormat="true" ht="24" hidden="false" customHeight="false" outlineLevel="0" collapsed="false">
      <c r="A58" s="17" t="n">
        <v>2567</v>
      </c>
      <c r="B58" s="18" t="s">
        <v>31</v>
      </c>
      <c r="C58" s="19"/>
      <c r="D58" s="18" t="s">
        <v>32</v>
      </c>
      <c r="E58" s="18" t="s">
        <v>33</v>
      </c>
      <c r="F58" s="18" t="s">
        <v>34</v>
      </c>
      <c r="G58" s="19" t="s">
        <v>151</v>
      </c>
      <c r="H58" s="20" t="n">
        <v>11750</v>
      </c>
      <c r="I58" s="21" t="s">
        <v>36</v>
      </c>
      <c r="J58" s="21" t="s">
        <v>37</v>
      </c>
      <c r="K58" s="18" t="s">
        <v>38</v>
      </c>
      <c r="L58" s="22" t="n">
        <v>11750</v>
      </c>
      <c r="M58" s="22" t="n">
        <v>11750</v>
      </c>
      <c r="N58" s="66" t="s">
        <v>106</v>
      </c>
      <c r="O58" s="48" t="s">
        <v>107</v>
      </c>
      <c r="P58" s="64" t="n">
        <v>67079495682</v>
      </c>
      <c r="Q58" s="33" t="n">
        <v>243823</v>
      </c>
      <c r="R58" s="33" t="n">
        <v>243835</v>
      </c>
    </row>
    <row r="59" s="26" customFormat="true" ht="24" hidden="false" customHeight="false" outlineLevel="0" collapsed="false">
      <c r="A59" s="17" t="n">
        <v>2567</v>
      </c>
      <c r="B59" s="18" t="s">
        <v>31</v>
      </c>
      <c r="C59" s="19"/>
      <c r="D59" s="18" t="s">
        <v>32</v>
      </c>
      <c r="E59" s="18" t="s">
        <v>33</v>
      </c>
      <c r="F59" s="18" t="s">
        <v>34</v>
      </c>
      <c r="G59" s="19" t="s">
        <v>152</v>
      </c>
      <c r="H59" s="69" t="n">
        <v>41600</v>
      </c>
      <c r="I59" s="21" t="s">
        <v>36</v>
      </c>
      <c r="J59" s="21" t="s">
        <v>37</v>
      </c>
      <c r="K59" s="18" t="s">
        <v>38</v>
      </c>
      <c r="L59" s="70" t="n">
        <v>41600</v>
      </c>
      <c r="M59" s="70" t="n">
        <v>41600</v>
      </c>
      <c r="N59" s="41" t="s">
        <v>153</v>
      </c>
      <c r="O59" s="24" t="s">
        <v>154</v>
      </c>
      <c r="P59" s="71" t="n">
        <v>67079495988</v>
      </c>
      <c r="Q59" s="27" t="n">
        <v>243823</v>
      </c>
      <c r="R59" s="27" t="n">
        <v>243846</v>
      </c>
    </row>
    <row r="60" s="26" customFormat="true" ht="24" hidden="false" customHeight="false" outlineLevel="0" collapsed="false">
      <c r="A60" s="17" t="n">
        <v>2567</v>
      </c>
      <c r="B60" s="18" t="s">
        <v>31</v>
      </c>
      <c r="C60" s="19"/>
      <c r="D60" s="18" t="s">
        <v>32</v>
      </c>
      <c r="E60" s="18" t="s">
        <v>33</v>
      </c>
      <c r="F60" s="18" t="s">
        <v>34</v>
      </c>
      <c r="G60" s="19" t="s">
        <v>155</v>
      </c>
      <c r="H60" s="20" t="n">
        <v>12500</v>
      </c>
      <c r="I60" s="21" t="s">
        <v>36</v>
      </c>
      <c r="J60" s="21" t="s">
        <v>37</v>
      </c>
      <c r="K60" s="18" t="s">
        <v>38</v>
      </c>
      <c r="L60" s="22" t="n">
        <v>12500</v>
      </c>
      <c r="M60" s="22" t="n">
        <v>12500</v>
      </c>
      <c r="N60" s="47" t="s">
        <v>80</v>
      </c>
      <c r="O60" s="48" t="s">
        <v>81</v>
      </c>
      <c r="P60" s="64" t="n">
        <v>67079494479</v>
      </c>
      <c r="Q60" s="33" t="n">
        <v>243823</v>
      </c>
      <c r="R60" s="33" t="s">
        <v>156</v>
      </c>
    </row>
    <row r="61" s="26" customFormat="true" ht="24" hidden="false" customHeight="false" outlineLevel="0" collapsed="false">
      <c r="A61" s="17" t="n">
        <v>2567</v>
      </c>
      <c r="B61" s="18" t="s">
        <v>31</v>
      </c>
      <c r="C61" s="19"/>
      <c r="D61" s="18" t="s">
        <v>32</v>
      </c>
      <c r="E61" s="18" t="s">
        <v>33</v>
      </c>
      <c r="F61" s="18" t="s">
        <v>34</v>
      </c>
      <c r="G61" s="19" t="s">
        <v>157</v>
      </c>
      <c r="H61" s="20" t="n">
        <v>1008</v>
      </c>
      <c r="I61" s="21" t="s">
        <v>36</v>
      </c>
      <c r="J61" s="21" t="s">
        <v>37</v>
      </c>
      <c r="K61" s="18" t="s">
        <v>38</v>
      </c>
      <c r="L61" s="22" t="n">
        <v>1008</v>
      </c>
      <c r="M61" s="22" t="n">
        <v>1008</v>
      </c>
      <c r="N61" s="47" t="s">
        <v>73</v>
      </c>
      <c r="O61" s="48" t="s">
        <v>140</v>
      </c>
      <c r="P61" s="63" t="n">
        <v>67089304287</v>
      </c>
      <c r="Q61" s="25" t="n">
        <v>243837</v>
      </c>
      <c r="R61" s="25" t="n">
        <v>243844</v>
      </c>
    </row>
    <row r="62" s="26" customFormat="true" ht="24" hidden="false" customHeight="false" outlineLevel="0" collapsed="false">
      <c r="A62" s="17" t="n">
        <v>2567</v>
      </c>
      <c r="B62" s="18" t="s">
        <v>31</v>
      </c>
      <c r="C62" s="19"/>
      <c r="D62" s="18" t="s">
        <v>32</v>
      </c>
      <c r="E62" s="18" t="s">
        <v>33</v>
      </c>
      <c r="F62" s="18" t="s">
        <v>34</v>
      </c>
      <c r="G62" s="19" t="s">
        <v>109</v>
      </c>
      <c r="H62" s="20" t="n">
        <v>1500</v>
      </c>
      <c r="I62" s="21" t="s">
        <v>36</v>
      </c>
      <c r="J62" s="21" t="s">
        <v>37</v>
      </c>
      <c r="K62" s="18" t="s">
        <v>38</v>
      </c>
      <c r="L62" s="22" t="n">
        <v>1500</v>
      </c>
      <c r="M62" s="22" t="n">
        <v>1500</v>
      </c>
      <c r="N62" s="23" t="s">
        <v>158</v>
      </c>
      <c r="O62" s="24" t="s">
        <v>159</v>
      </c>
      <c r="P62" s="63" t="n">
        <v>67089414609</v>
      </c>
      <c r="Q62" s="33" t="n">
        <v>243844</v>
      </c>
      <c r="R62" s="33" t="n">
        <v>243851</v>
      </c>
    </row>
    <row r="63" s="26" customFormat="true" ht="24" hidden="false" customHeight="false" outlineLevel="0" collapsed="false">
      <c r="A63" s="17" t="n">
        <v>2567</v>
      </c>
      <c r="B63" s="18" t="s">
        <v>31</v>
      </c>
      <c r="C63" s="19"/>
      <c r="D63" s="18" t="s">
        <v>32</v>
      </c>
      <c r="E63" s="18" t="s">
        <v>33</v>
      </c>
      <c r="F63" s="18" t="s">
        <v>34</v>
      </c>
      <c r="G63" s="19" t="s">
        <v>160</v>
      </c>
      <c r="H63" s="84" t="n">
        <v>20000</v>
      </c>
      <c r="I63" s="21" t="s">
        <v>36</v>
      </c>
      <c r="J63" s="35" t="s">
        <v>37</v>
      </c>
      <c r="K63" s="35" t="s">
        <v>38</v>
      </c>
      <c r="L63" s="20" t="n">
        <v>20000</v>
      </c>
      <c r="M63" s="20" t="n">
        <v>20000</v>
      </c>
      <c r="N63" s="23" t="s">
        <v>161</v>
      </c>
      <c r="O63" s="24" t="s">
        <v>162</v>
      </c>
      <c r="P63" s="63" t="n">
        <v>67089343594</v>
      </c>
      <c r="Q63" s="25" t="n">
        <v>243845</v>
      </c>
      <c r="R63" s="25" t="n">
        <v>243866</v>
      </c>
    </row>
    <row r="64" s="26" customFormat="true" ht="24" hidden="false" customHeight="false" outlineLevel="0" collapsed="false">
      <c r="A64" s="17" t="n">
        <v>2567</v>
      </c>
      <c r="B64" s="18" t="s">
        <v>31</v>
      </c>
      <c r="C64" s="19"/>
      <c r="D64" s="18" t="s">
        <v>32</v>
      </c>
      <c r="E64" s="18" t="s">
        <v>33</v>
      </c>
      <c r="F64" s="18" t="s">
        <v>34</v>
      </c>
      <c r="G64" s="19" t="s">
        <v>163</v>
      </c>
      <c r="H64" s="20" t="n">
        <v>390</v>
      </c>
      <c r="I64" s="21" t="s">
        <v>36</v>
      </c>
      <c r="J64" s="21" t="s">
        <v>37</v>
      </c>
      <c r="K64" s="18" t="s">
        <v>38</v>
      </c>
      <c r="L64" s="22" t="n">
        <v>390</v>
      </c>
      <c r="M64" s="22" t="n">
        <v>390</v>
      </c>
      <c r="N64" s="47" t="s">
        <v>80</v>
      </c>
      <c r="O64" s="48" t="s">
        <v>81</v>
      </c>
      <c r="P64" s="64" t="n">
        <v>67089377845</v>
      </c>
      <c r="Q64" s="33" t="s">
        <v>164</v>
      </c>
      <c r="R64" s="33" t="n">
        <v>243861</v>
      </c>
    </row>
    <row r="65" s="26" customFormat="true" ht="24" hidden="false" customHeight="false" outlineLevel="0" collapsed="false">
      <c r="A65" s="17" t="n">
        <v>2567</v>
      </c>
      <c r="B65" s="18" t="s">
        <v>31</v>
      </c>
      <c r="C65" s="19"/>
      <c r="D65" s="18" t="s">
        <v>32</v>
      </c>
      <c r="E65" s="18" t="s">
        <v>33</v>
      </c>
      <c r="F65" s="18" t="s">
        <v>34</v>
      </c>
      <c r="G65" s="19" t="s">
        <v>165</v>
      </c>
      <c r="H65" s="20" t="n">
        <v>360</v>
      </c>
      <c r="I65" s="21" t="s">
        <v>36</v>
      </c>
      <c r="J65" s="21" t="s">
        <v>37</v>
      </c>
      <c r="K65" s="18" t="s">
        <v>38</v>
      </c>
      <c r="L65" s="22" t="n">
        <v>360</v>
      </c>
      <c r="M65" s="22" t="n">
        <v>360</v>
      </c>
      <c r="N65" s="23" t="s">
        <v>73</v>
      </c>
      <c r="O65" s="24" t="s">
        <v>74</v>
      </c>
      <c r="P65" s="64" t="n">
        <v>67089377826</v>
      </c>
      <c r="Q65" s="33" t="n">
        <v>243849</v>
      </c>
      <c r="R65" s="33" t="n">
        <v>243859</v>
      </c>
    </row>
    <row r="66" s="26" customFormat="true" ht="24" hidden="false" customHeight="false" outlineLevel="0" collapsed="false">
      <c r="A66" s="17" t="n">
        <v>2567</v>
      </c>
      <c r="B66" s="18" t="s">
        <v>31</v>
      </c>
      <c r="C66" s="19"/>
      <c r="D66" s="18" t="s">
        <v>32</v>
      </c>
      <c r="E66" s="18" t="s">
        <v>33</v>
      </c>
      <c r="F66" s="18" t="s">
        <v>34</v>
      </c>
      <c r="G66" s="19" t="s">
        <v>166</v>
      </c>
      <c r="H66" s="20" t="n">
        <v>900</v>
      </c>
      <c r="I66" s="21" t="s">
        <v>36</v>
      </c>
      <c r="J66" s="21" t="s">
        <v>37</v>
      </c>
      <c r="K66" s="18" t="s">
        <v>38</v>
      </c>
      <c r="L66" s="22" t="n">
        <v>900</v>
      </c>
      <c r="M66" s="22" t="n">
        <v>900</v>
      </c>
      <c r="N66" s="47" t="s">
        <v>80</v>
      </c>
      <c r="O66" s="48" t="s">
        <v>81</v>
      </c>
      <c r="P66" s="64" t="n">
        <v>67089448575</v>
      </c>
      <c r="Q66" s="33" t="n">
        <v>243850</v>
      </c>
      <c r="R66" s="33" t="n">
        <v>243859</v>
      </c>
    </row>
    <row r="67" s="26" customFormat="true" ht="24" hidden="false" customHeight="false" outlineLevel="0" collapsed="false">
      <c r="A67" s="17" t="n">
        <v>2567</v>
      </c>
      <c r="B67" s="18" t="s">
        <v>31</v>
      </c>
      <c r="C67" s="19"/>
      <c r="D67" s="18" t="s">
        <v>32</v>
      </c>
      <c r="E67" s="18" t="s">
        <v>33</v>
      </c>
      <c r="F67" s="18" t="s">
        <v>34</v>
      </c>
      <c r="G67" s="19" t="s">
        <v>167</v>
      </c>
      <c r="H67" s="20" t="n">
        <v>1600</v>
      </c>
      <c r="I67" s="21" t="s">
        <v>36</v>
      </c>
      <c r="J67" s="21" t="s">
        <v>37</v>
      </c>
      <c r="K67" s="18" t="s">
        <v>38</v>
      </c>
      <c r="L67" s="22" t="n">
        <v>1600</v>
      </c>
      <c r="M67" s="22" t="n">
        <v>1600</v>
      </c>
      <c r="N67" s="23" t="s">
        <v>73</v>
      </c>
      <c r="O67" s="24" t="s">
        <v>74</v>
      </c>
      <c r="P67" s="64" t="n">
        <v>67089527347</v>
      </c>
      <c r="Q67" s="33" t="n">
        <v>243851</v>
      </c>
      <c r="R67" s="33" t="n">
        <v>243860</v>
      </c>
    </row>
    <row r="68" s="26" customFormat="true" ht="24" hidden="false" customHeight="false" outlineLevel="0" collapsed="false">
      <c r="A68" s="17" t="n">
        <v>2567</v>
      </c>
      <c r="B68" s="18" t="s">
        <v>31</v>
      </c>
      <c r="C68" s="19"/>
      <c r="D68" s="18" t="s">
        <v>32</v>
      </c>
      <c r="E68" s="18" t="s">
        <v>33</v>
      </c>
      <c r="F68" s="18" t="s">
        <v>34</v>
      </c>
      <c r="G68" s="19" t="s">
        <v>168</v>
      </c>
      <c r="H68" s="20" t="n">
        <v>750</v>
      </c>
      <c r="I68" s="21" t="s">
        <v>36</v>
      </c>
      <c r="J68" s="21" t="s">
        <v>37</v>
      </c>
      <c r="K68" s="18" t="s">
        <v>38</v>
      </c>
      <c r="L68" s="22" t="n">
        <v>750</v>
      </c>
      <c r="M68" s="22" t="n">
        <v>750</v>
      </c>
      <c r="N68" s="23" t="s">
        <v>158</v>
      </c>
      <c r="O68" s="24" t="s">
        <v>159</v>
      </c>
      <c r="P68" s="63" t="n">
        <v>67089641947</v>
      </c>
      <c r="Q68" s="25" t="n">
        <v>243852</v>
      </c>
      <c r="R68" s="25" t="n">
        <v>243859</v>
      </c>
    </row>
    <row r="69" s="26" customFormat="true" ht="24" hidden="false" customHeight="false" outlineLevel="0" collapsed="false">
      <c r="A69" s="17" t="n">
        <v>2567</v>
      </c>
      <c r="B69" s="18" t="s">
        <v>31</v>
      </c>
      <c r="C69" s="19"/>
      <c r="D69" s="18" t="s">
        <v>32</v>
      </c>
      <c r="E69" s="18" t="s">
        <v>33</v>
      </c>
      <c r="F69" s="18" t="s">
        <v>34</v>
      </c>
      <c r="G69" s="19" t="s">
        <v>169</v>
      </c>
      <c r="H69" s="20" t="n">
        <v>1500</v>
      </c>
      <c r="I69" s="21" t="s">
        <v>36</v>
      </c>
      <c r="J69" s="21" t="s">
        <v>37</v>
      </c>
      <c r="K69" s="18" t="s">
        <v>38</v>
      </c>
      <c r="L69" s="22" t="n">
        <v>1500</v>
      </c>
      <c r="M69" s="22" t="n">
        <v>1500</v>
      </c>
      <c r="N69" s="23" t="s">
        <v>158</v>
      </c>
      <c r="O69" s="24" t="s">
        <v>159</v>
      </c>
      <c r="P69" s="64" t="n">
        <v>67099026786</v>
      </c>
      <c r="Q69" s="33" t="n">
        <v>243860</v>
      </c>
      <c r="R69" s="33" t="n">
        <v>243866</v>
      </c>
    </row>
    <row r="70" s="26" customFormat="true" ht="24" hidden="false" customHeight="false" outlineLevel="0" collapsed="false">
      <c r="A70" s="17" t="n">
        <v>2567</v>
      </c>
      <c r="B70" s="18" t="s">
        <v>31</v>
      </c>
      <c r="C70" s="19"/>
      <c r="D70" s="18" t="s">
        <v>32</v>
      </c>
      <c r="E70" s="18" t="s">
        <v>33</v>
      </c>
      <c r="F70" s="18" t="s">
        <v>34</v>
      </c>
      <c r="G70" s="19" t="s">
        <v>170</v>
      </c>
      <c r="H70" s="20" t="n">
        <v>15666</v>
      </c>
      <c r="I70" s="21" t="s">
        <v>36</v>
      </c>
      <c r="J70" s="21" t="s">
        <v>37</v>
      </c>
      <c r="K70" s="18" t="s">
        <v>38</v>
      </c>
      <c r="L70" s="22" t="n">
        <v>15666</v>
      </c>
      <c r="M70" s="22" t="n">
        <v>15666</v>
      </c>
      <c r="N70" s="23" t="s">
        <v>73</v>
      </c>
      <c r="O70" s="24" t="s">
        <v>74</v>
      </c>
      <c r="P70" s="64" t="n">
        <v>67099160781</v>
      </c>
      <c r="Q70" s="33" t="n">
        <v>243865</v>
      </c>
      <c r="R70" s="33" t="n">
        <v>243871</v>
      </c>
    </row>
    <row r="71" s="26" customFormat="true" ht="24" hidden="false" customHeight="false" outlineLevel="0" collapsed="false">
      <c r="A71" s="17" t="n">
        <v>2567</v>
      </c>
      <c r="B71" s="18" t="s">
        <v>31</v>
      </c>
      <c r="C71" s="19"/>
      <c r="D71" s="18" t="s">
        <v>32</v>
      </c>
      <c r="E71" s="18" t="s">
        <v>33</v>
      </c>
      <c r="F71" s="18" t="s">
        <v>34</v>
      </c>
      <c r="G71" s="19" t="s">
        <v>171</v>
      </c>
      <c r="H71" s="20" t="n">
        <v>154000</v>
      </c>
      <c r="I71" s="21" t="s">
        <v>36</v>
      </c>
      <c r="J71" s="21" t="s">
        <v>37</v>
      </c>
      <c r="K71" s="18" t="s">
        <v>38</v>
      </c>
      <c r="L71" s="22" t="n">
        <v>154000</v>
      </c>
      <c r="M71" s="22" t="n">
        <v>154000</v>
      </c>
      <c r="N71" s="85" t="n">
        <v>1960600005615</v>
      </c>
      <c r="O71" s="77" t="s">
        <v>172</v>
      </c>
      <c r="P71" s="64" t="n">
        <v>67099174134</v>
      </c>
      <c r="Q71" s="33" t="n">
        <v>243865</v>
      </c>
      <c r="R71" s="33" t="n">
        <v>243871</v>
      </c>
    </row>
    <row r="72" s="26" customFormat="true" ht="24" hidden="false" customHeight="false" outlineLevel="0" collapsed="false">
      <c r="A72" s="17" t="n">
        <v>2567</v>
      </c>
      <c r="B72" s="18" t="s">
        <v>31</v>
      </c>
      <c r="C72" s="19"/>
      <c r="D72" s="18" t="s">
        <v>32</v>
      </c>
      <c r="E72" s="18" t="s">
        <v>33</v>
      </c>
      <c r="F72" s="18" t="s">
        <v>34</v>
      </c>
      <c r="G72" s="19" t="s">
        <v>173</v>
      </c>
      <c r="H72" s="20" t="n">
        <v>15122</v>
      </c>
      <c r="I72" s="21" t="s">
        <v>36</v>
      </c>
      <c r="J72" s="21" t="s">
        <v>37</v>
      </c>
      <c r="K72" s="18" t="s">
        <v>38</v>
      </c>
      <c r="L72" s="22" t="n">
        <v>15122</v>
      </c>
      <c r="M72" s="22" t="n">
        <v>15122</v>
      </c>
      <c r="N72" s="47" t="s">
        <v>80</v>
      </c>
      <c r="O72" s="48" t="s">
        <v>81</v>
      </c>
      <c r="P72" s="64" t="n">
        <v>67099238426</v>
      </c>
      <c r="Q72" s="33" t="n">
        <v>243866</v>
      </c>
      <c r="R72" s="33" t="n">
        <v>243873</v>
      </c>
    </row>
    <row r="73" s="26" customFormat="true" ht="24" hidden="false" customHeight="false" outlineLevel="0" collapsed="false">
      <c r="A73" s="17" t="n">
        <v>2567</v>
      </c>
      <c r="B73" s="18" t="s">
        <v>31</v>
      </c>
      <c r="C73" s="19"/>
      <c r="D73" s="18" t="s">
        <v>32</v>
      </c>
      <c r="E73" s="18" t="s">
        <v>33</v>
      </c>
      <c r="F73" s="18" t="s">
        <v>34</v>
      </c>
      <c r="G73" s="19" t="s">
        <v>174</v>
      </c>
      <c r="H73" s="20" t="n">
        <v>12000</v>
      </c>
      <c r="I73" s="21" t="s">
        <v>36</v>
      </c>
      <c r="J73" s="21" t="s">
        <v>37</v>
      </c>
      <c r="K73" s="18" t="s">
        <v>38</v>
      </c>
      <c r="L73" s="22" t="n">
        <v>12000</v>
      </c>
      <c r="M73" s="22" t="n">
        <v>12000</v>
      </c>
      <c r="N73" s="23" t="s">
        <v>142</v>
      </c>
      <c r="O73" s="24" t="s">
        <v>143</v>
      </c>
      <c r="P73" s="32" t="n">
        <v>67099654522</v>
      </c>
      <c r="Q73" s="27" t="n">
        <v>243887</v>
      </c>
      <c r="R73" s="25" t="n">
        <v>243893</v>
      </c>
    </row>
    <row r="74" s="55" customFormat="true" ht="24" hidden="false" customHeight="false" outlineLevel="0" collapsed="false">
      <c r="A74" s="17" t="n">
        <v>2567</v>
      </c>
      <c r="B74" s="18" t="s">
        <v>31</v>
      </c>
      <c r="C74" s="19"/>
      <c r="D74" s="18" t="s">
        <v>32</v>
      </c>
      <c r="E74" s="18" t="s">
        <v>33</v>
      </c>
      <c r="F74" s="18" t="s">
        <v>34</v>
      </c>
      <c r="G74" s="19" t="s">
        <v>175</v>
      </c>
      <c r="H74" s="86" t="n">
        <v>24000</v>
      </c>
      <c r="I74" s="21" t="s">
        <v>36</v>
      </c>
      <c r="J74" s="21" t="s">
        <v>37</v>
      </c>
      <c r="K74" s="18" t="s">
        <v>38</v>
      </c>
      <c r="L74" s="22" t="n">
        <v>24000</v>
      </c>
      <c r="M74" s="22" t="n">
        <v>24000</v>
      </c>
      <c r="N74" s="23" t="s">
        <v>80</v>
      </c>
      <c r="O74" s="24" t="s">
        <v>81</v>
      </c>
      <c r="P74" s="64" t="n">
        <v>66119290516</v>
      </c>
      <c r="Q74" s="33" t="n">
        <v>243937</v>
      </c>
      <c r="R74" s="33" t="n">
        <v>243946</v>
      </c>
    </row>
    <row r="75" s="55" customFormat="true" ht="24" hidden="false" customHeight="false" outlineLevel="0" collapsed="false">
      <c r="A75" s="17" t="n">
        <v>2567</v>
      </c>
      <c r="B75" s="18" t="s">
        <v>31</v>
      </c>
      <c r="C75" s="19"/>
      <c r="D75" s="18" t="s">
        <v>32</v>
      </c>
      <c r="E75" s="18" t="s">
        <v>33</v>
      </c>
      <c r="F75" s="18" t="s">
        <v>34</v>
      </c>
      <c r="G75" s="19" t="s">
        <v>176</v>
      </c>
      <c r="H75" s="20" t="n">
        <v>24000</v>
      </c>
      <c r="I75" s="21" t="s">
        <v>36</v>
      </c>
      <c r="J75" s="21" t="s">
        <v>37</v>
      </c>
      <c r="K75" s="18" t="s">
        <v>38</v>
      </c>
      <c r="L75" s="22" t="n">
        <v>24000</v>
      </c>
      <c r="M75" s="22" t="n">
        <v>24000</v>
      </c>
      <c r="N75" s="23" t="s">
        <v>80</v>
      </c>
      <c r="O75" s="24" t="s">
        <v>81</v>
      </c>
      <c r="P75" s="64" t="n">
        <v>66119294094</v>
      </c>
      <c r="Q75" s="33" t="n">
        <v>243937</v>
      </c>
      <c r="R75" s="33" t="n">
        <v>243944</v>
      </c>
    </row>
    <row r="76" s="55" customFormat="true" ht="24" hidden="false" customHeight="false" outlineLevel="0" collapsed="false">
      <c r="A76" s="17" t="n">
        <v>2567</v>
      </c>
      <c r="B76" s="18" t="s">
        <v>31</v>
      </c>
      <c r="C76" s="19"/>
      <c r="D76" s="18" t="s">
        <v>32</v>
      </c>
      <c r="E76" s="18" t="s">
        <v>33</v>
      </c>
      <c r="F76" s="18" t="s">
        <v>34</v>
      </c>
      <c r="G76" s="19" t="s">
        <v>177</v>
      </c>
      <c r="H76" s="20" t="n">
        <v>8250</v>
      </c>
      <c r="I76" s="21" t="s">
        <v>36</v>
      </c>
      <c r="J76" s="21" t="s">
        <v>37</v>
      </c>
      <c r="K76" s="18" t="s">
        <v>38</v>
      </c>
      <c r="L76" s="22" t="n">
        <v>8250</v>
      </c>
      <c r="M76" s="22" t="n">
        <v>8250</v>
      </c>
      <c r="N76" s="47" t="s">
        <v>63</v>
      </c>
      <c r="O76" s="48" t="s">
        <v>64</v>
      </c>
      <c r="P76" s="87" t="n">
        <v>66119397067</v>
      </c>
      <c r="Q76" s="33" t="n">
        <v>243942</v>
      </c>
      <c r="R76" s="33" t="n">
        <v>243957</v>
      </c>
    </row>
    <row r="77" s="55" customFormat="true" ht="24" hidden="false" customHeight="false" outlineLevel="0" collapsed="false">
      <c r="A77" s="17" t="n">
        <v>2567</v>
      </c>
      <c r="B77" s="18" t="s">
        <v>31</v>
      </c>
      <c r="C77" s="19"/>
      <c r="D77" s="18" t="s">
        <v>32</v>
      </c>
      <c r="E77" s="18" t="s">
        <v>33</v>
      </c>
      <c r="F77" s="18" t="s">
        <v>34</v>
      </c>
      <c r="G77" s="19" t="s">
        <v>178</v>
      </c>
      <c r="H77" s="20" t="n">
        <v>162200</v>
      </c>
      <c r="I77" s="21" t="s">
        <v>36</v>
      </c>
      <c r="J77" s="21" t="s">
        <v>37</v>
      </c>
      <c r="K77" s="18" t="s">
        <v>38</v>
      </c>
      <c r="L77" s="22" t="n">
        <v>162200</v>
      </c>
      <c r="M77" s="22" t="n">
        <v>162200</v>
      </c>
      <c r="N77" s="47" t="s">
        <v>63</v>
      </c>
      <c r="O77" s="48" t="s">
        <v>64</v>
      </c>
      <c r="P77" s="64" t="n">
        <v>66119397516</v>
      </c>
      <c r="Q77" s="33" t="n">
        <v>243942</v>
      </c>
      <c r="R77" s="33" t="n">
        <v>243957</v>
      </c>
    </row>
    <row r="78" s="55" customFormat="true" ht="24" hidden="false" customHeight="false" outlineLevel="0" collapsed="false">
      <c r="A78" s="17" t="n">
        <v>2567</v>
      </c>
      <c r="B78" s="18" t="s">
        <v>31</v>
      </c>
      <c r="C78" s="19"/>
      <c r="D78" s="18" t="s">
        <v>32</v>
      </c>
      <c r="E78" s="18" t="s">
        <v>33</v>
      </c>
      <c r="F78" s="18" t="s">
        <v>34</v>
      </c>
      <c r="G78" s="19" t="s">
        <v>179</v>
      </c>
      <c r="H78" s="69" t="n">
        <v>24000</v>
      </c>
      <c r="I78" s="21" t="s">
        <v>36</v>
      </c>
      <c r="J78" s="21" t="s">
        <v>37</v>
      </c>
      <c r="K78" s="18" t="s">
        <v>38</v>
      </c>
      <c r="L78" s="70" t="n">
        <v>24000</v>
      </c>
      <c r="M78" s="70" t="n">
        <v>24000</v>
      </c>
      <c r="N78" s="47" t="s">
        <v>80</v>
      </c>
      <c r="O78" s="48" t="s">
        <v>81</v>
      </c>
      <c r="P78" s="64" t="n">
        <v>66119503306</v>
      </c>
      <c r="Q78" s="33" t="n">
        <v>243950</v>
      </c>
      <c r="R78" s="33" t="n">
        <v>243958</v>
      </c>
    </row>
    <row r="79" s="55" customFormat="true" ht="24" hidden="false" customHeight="false" outlineLevel="0" collapsed="false">
      <c r="A79" s="17" t="n">
        <v>2567</v>
      </c>
      <c r="B79" s="18" t="s">
        <v>31</v>
      </c>
      <c r="C79" s="19"/>
      <c r="D79" s="18" t="s">
        <v>32</v>
      </c>
      <c r="E79" s="18" t="s">
        <v>33</v>
      </c>
      <c r="F79" s="18" t="s">
        <v>34</v>
      </c>
      <c r="G79" s="19" t="s">
        <v>180</v>
      </c>
      <c r="H79" s="20" t="n">
        <v>26562</v>
      </c>
      <c r="I79" s="21" t="s">
        <v>36</v>
      </c>
      <c r="J79" s="21" t="s">
        <v>37</v>
      </c>
      <c r="K79" s="18" t="s">
        <v>38</v>
      </c>
      <c r="L79" s="22" t="n">
        <v>26562</v>
      </c>
      <c r="M79" s="22" t="n">
        <v>26562</v>
      </c>
      <c r="N79" s="47" t="s">
        <v>42</v>
      </c>
      <c r="O79" s="48" t="s">
        <v>181</v>
      </c>
      <c r="P79" s="64" t="n">
        <v>66119530934</v>
      </c>
      <c r="Q79" s="33" t="n">
        <v>243950</v>
      </c>
      <c r="R79" s="33" t="n">
        <v>243960</v>
      </c>
    </row>
    <row r="80" s="55" customFormat="true" ht="24" hidden="false" customHeight="false" outlineLevel="0" collapsed="false">
      <c r="A80" s="17" t="n">
        <v>2567</v>
      </c>
      <c r="B80" s="18" t="s">
        <v>31</v>
      </c>
      <c r="C80" s="19"/>
      <c r="D80" s="18" t="s">
        <v>32</v>
      </c>
      <c r="E80" s="18" t="s">
        <v>33</v>
      </c>
      <c r="F80" s="18" t="s">
        <v>34</v>
      </c>
      <c r="G80" s="19" t="s">
        <v>182</v>
      </c>
      <c r="H80" s="20" t="n">
        <v>22454</v>
      </c>
      <c r="I80" s="21" t="s">
        <v>36</v>
      </c>
      <c r="J80" s="21" t="s">
        <v>37</v>
      </c>
      <c r="K80" s="18" t="s">
        <v>38</v>
      </c>
      <c r="L80" s="22" t="n">
        <v>22454</v>
      </c>
      <c r="M80" s="22" t="n">
        <v>22454</v>
      </c>
      <c r="N80" s="47" t="s">
        <v>42</v>
      </c>
      <c r="O80" s="48" t="s">
        <v>181</v>
      </c>
      <c r="P80" s="64" t="n">
        <v>66119536484</v>
      </c>
      <c r="Q80" s="33" t="n">
        <v>243950</v>
      </c>
      <c r="R80" s="33" t="n">
        <v>243958</v>
      </c>
    </row>
    <row r="81" s="55" customFormat="true" ht="24" hidden="false" customHeight="false" outlineLevel="0" collapsed="false">
      <c r="A81" s="17" t="n">
        <v>2567</v>
      </c>
      <c r="B81" s="18" t="s">
        <v>31</v>
      </c>
      <c r="C81" s="19"/>
      <c r="D81" s="18" t="s">
        <v>32</v>
      </c>
      <c r="E81" s="18" t="s">
        <v>33</v>
      </c>
      <c r="F81" s="18" t="s">
        <v>34</v>
      </c>
      <c r="G81" s="88" t="s">
        <v>183</v>
      </c>
      <c r="H81" s="20" t="n">
        <v>499000</v>
      </c>
      <c r="I81" s="21" t="s">
        <v>36</v>
      </c>
      <c r="J81" s="21" t="s">
        <v>37</v>
      </c>
      <c r="K81" s="18" t="s">
        <v>38</v>
      </c>
      <c r="L81" s="22" t="n">
        <v>499000</v>
      </c>
      <c r="M81" s="22" t="n">
        <v>49900</v>
      </c>
      <c r="N81" s="47" t="s">
        <v>63</v>
      </c>
      <c r="O81" s="48" t="s">
        <v>64</v>
      </c>
      <c r="P81" s="64" t="n">
        <v>66129015511</v>
      </c>
      <c r="Q81" s="33" t="n">
        <v>243950</v>
      </c>
      <c r="R81" s="33" t="n">
        <v>243965</v>
      </c>
    </row>
    <row r="82" s="26" customFormat="true" ht="24" hidden="false" customHeight="false" outlineLevel="0" collapsed="false">
      <c r="A82" s="17" t="n">
        <v>2567</v>
      </c>
      <c r="B82" s="18" t="s">
        <v>31</v>
      </c>
      <c r="C82" s="19"/>
      <c r="D82" s="18" t="s">
        <v>32</v>
      </c>
      <c r="E82" s="18" t="s">
        <v>33</v>
      </c>
      <c r="F82" s="18" t="s">
        <v>34</v>
      </c>
      <c r="G82" s="88" t="s">
        <v>184</v>
      </c>
      <c r="H82" s="20" t="n">
        <v>1074100</v>
      </c>
      <c r="I82" s="21" t="s">
        <v>36</v>
      </c>
      <c r="J82" s="21" t="s">
        <v>37</v>
      </c>
      <c r="K82" s="18" t="s">
        <v>38</v>
      </c>
      <c r="L82" s="20" t="n">
        <v>1074100</v>
      </c>
      <c r="M82" s="20" t="n">
        <v>1074100</v>
      </c>
      <c r="N82" s="23" t="s">
        <v>63</v>
      </c>
      <c r="O82" s="24" t="s">
        <v>64</v>
      </c>
      <c r="P82" s="64" t="n">
        <v>67019019727</v>
      </c>
      <c r="Q82" s="33" t="n">
        <v>243620</v>
      </c>
      <c r="R82" s="33" t="n">
        <v>243627</v>
      </c>
    </row>
    <row r="83" s="26" customFormat="true" ht="24" hidden="false" customHeight="false" outlineLevel="0" collapsed="false">
      <c r="A83" s="17" t="n">
        <v>2567</v>
      </c>
      <c r="B83" s="18" t="s">
        <v>31</v>
      </c>
      <c r="C83" s="19"/>
      <c r="D83" s="18" t="s">
        <v>32</v>
      </c>
      <c r="E83" s="18" t="s">
        <v>33</v>
      </c>
      <c r="F83" s="18" t="s">
        <v>34</v>
      </c>
      <c r="G83" s="88" t="s">
        <v>185</v>
      </c>
      <c r="H83" s="20" t="n">
        <v>45000</v>
      </c>
      <c r="I83" s="21" t="s">
        <v>36</v>
      </c>
      <c r="J83" s="21" t="s">
        <v>37</v>
      </c>
      <c r="K83" s="18" t="s">
        <v>38</v>
      </c>
      <c r="L83" s="22" t="n">
        <v>45000</v>
      </c>
      <c r="M83" s="22" t="n">
        <v>45000</v>
      </c>
      <c r="N83" s="47" t="s">
        <v>186</v>
      </c>
      <c r="O83" s="48" t="s">
        <v>187</v>
      </c>
      <c r="P83" s="64" t="n">
        <v>67019244376</v>
      </c>
      <c r="Q83" s="33" t="n">
        <v>243626</v>
      </c>
      <c r="R83" s="33" t="n">
        <v>243635</v>
      </c>
    </row>
    <row r="84" s="26" customFormat="true" ht="24" hidden="false" customHeight="false" outlineLevel="0" collapsed="false">
      <c r="A84" s="17" t="n">
        <v>2567</v>
      </c>
      <c r="B84" s="18" t="s">
        <v>31</v>
      </c>
      <c r="C84" s="19"/>
      <c r="D84" s="18" t="s">
        <v>32</v>
      </c>
      <c r="E84" s="18" t="s">
        <v>33</v>
      </c>
      <c r="F84" s="18" t="s">
        <v>34</v>
      </c>
      <c r="G84" s="88" t="s">
        <v>188</v>
      </c>
      <c r="H84" s="20" t="n">
        <v>8700</v>
      </c>
      <c r="I84" s="21" t="s">
        <v>36</v>
      </c>
      <c r="J84" s="21" t="s">
        <v>37</v>
      </c>
      <c r="K84" s="18" t="s">
        <v>38</v>
      </c>
      <c r="L84" s="22" t="n">
        <v>8700</v>
      </c>
      <c r="M84" s="22" t="n">
        <v>8700</v>
      </c>
      <c r="N84" s="47" t="s">
        <v>80</v>
      </c>
      <c r="O84" s="48" t="s">
        <v>81</v>
      </c>
      <c r="P84" s="64" t="n">
        <v>67019365663</v>
      </c>
      <c r="Q84" s="33" t="n">
        <v>243634</v>
      </c>
      <c r="R84" s="33" t="n">
        <v>243641</v>
      </c>
    </row>
    <row r="85" s="26" customFormat="true" ht="24" hidden="false" customHeight="false" outlineLevel="0" collapsed="false">
      <c r="A85" s="17" t="n">
        <v>2567</v>
      </c>
      <c r="B85" s="18" t="s">
        <v>31</v>
      </c>
      <c r="C85" s="19"/>
      <c r="D85" s="18" t="s">
        <v>32</v>
      </c>
      <c r="E85" s="18" t="s">
        <v>33</v>
      </c>
      <c r="F85" s="18" t="s">
        <v>34</v>
      </c>
      <c r="G85" s="88" t="s">
        <v>189</v>
      </c>
      <c r="H85" s="20" t="n">
        <v>7500</v>
      </c>
      <c r="I85" s="21" t="s">
        <v>36</v>
      </c>
      <c r="J85" s="21" t="s">
        <v>37</v>
      </c>
      <c r="K85" s="18" t="s">
        <v>38</v>
      </c>
      <c r="L85" s="22" t="n">
        <v>7500</v>
      </c>
      <c r="M85" s="22" t="n">
        <v>7500</v>
      </c>
      <c r="N85" s="23" t="s">
        <v>80</v>
      </c>
      <c r="O85" s="24" t="s">
        <v>81</v>
      </c>
      <c r="P85" s="63" t="n">
        <v>67019448798</v>
      </c>
      <c r="Q85" s="25" t="n">
        <v>243641</v>
      </c>
      <c r="R85" s="25" t="s">
        <v>190</v>
      </c>
    </row>
    <row r="86" s="26" customFormat="true" ht="24" hidden="false" customHeight="false" outlineLevel="0" collapsed="false">
      <c r="A86" s="17" t="n">
        <v>2567</v>
      </c>
      <c r="B86" s="18" t="s">
        <v>31</v>
      </c>
      <c r="C86" s="19"/>
      <c r="D86" s="18" t="s">
        <v>32</v>
      </c>
      <c r="E86" s="18" t="s">
        <v>33</v>
      </c>
      <c r="F86" s="18" t="s">
        <v>34</v>
      </c>
      <c r="G86" s="19" t="s">
        <v>191</v>
      </c>
      <c r="H86" s="20" t="n">
        <v>2020</v>
      </c>
      <c r="I86" s="21" t="s">
        <v>36</v>
      </c>
      <c r="J86" s="21" t="s">
        <v>37</v>
      </c>
      <c r="K86" s="18" t="s">
        <v>38</v>
      </c>
      <c r="L86" s="22" t="n">
        <v>2020</v>
      </c>
      <c r="M86" s="22" t="n">
        <v>2020</v>
      </c>
      <c r="N86" s="23" t="s">
        <v>192</v>
      </c>
      <c r="O86" s="24" t="s">
        <v>193</v>
      </c>
      <c r="P86" s="63" t="n">
        <v>67019523393</v>
      </c>
      <c r="Q86" s="25" t="n">
        <v>243644</v>
      </c>
      <c r="R86" s="25" t="n">
        <v>243651</v>
      </c>
    </row>
    <row r="87" s="26" customFormat="true" ht="24" hidden="false" customHeight="false" outlineLevel="0" collapsed="false">
      <c r="A87" s="17" t="n">
        <v>2567</v>
      </c>
      <c r="B87" s="18" t="s">
        <v>31</v>
      </c>
      <c r="C87" s="19"/>
      <c r="D87" s="18" t="s">
        <v>32</v>
      </c>
      <c r="E87" s="18" t="s">
        <v>33</v>
      </c>
      <c r="F87" s="18" t="s">
        <v>34</v>
      </c>
      <c r="G87" s="19" t="s">
        <v>194</v>
      </c>
      <c r="H87" s="20" t="n">
        <v>5000</v>
      </c>
      <c r="I87" s="21" t="s">
        <v>36</v>
      </c>
      <c r="J87" s="21" t="s">
        <v>37</v>
      </c>
      <c r="K87" s="18" t="s">
        <v>38</v>
      </c>
      <c r="L87" s="22" t="n">
        <v>5000</v>
      </c>
      <c r="M87" s="22" t="n">
        <v>5000</v>
      </c>
      <c r="N87" s="23" t="s">
        <v>195</v>
      </c>
      <c r="O87" s="24" t="s">
        <v>196</v>
      </c>
      <c r="P87" s="63" t="n">
        <v>67019505453</v>
      </c>
      <c r="Q87" s="25" t="n">
        <v>243644</v>
      </c>
      <c r="R87" s="25" t="n">
        <v>243651</v>
      </c>
    </row>
    <row r="88" s="26" customFormat="true" ht="24" hidden="false" customHeight="false" outlineLevel="0" collapsed="false">
      <c r="A88" s="17" t="n">
        <v>2567</v>
      </c>
      <c r="B88" s="18" t="s">
        <v>31</v>
      </c>
      <c r="C88" s="19"/>
      <c r="D88" s="18" t="s">
        <v>32</v>
      </c>
      <c r="E88" s="18" t="s">
        <v>33</v>
      </c>
      <c r="F88" s="18" t="s">
        <v>34</v>
      </c>
      <c r="G88" s="19" t="s">
        <v>197</v>
      </c>
      <c r="H88" s="20" t="n">
        <v>21400</v>
      </c>
      <c r="I88" s="21" t="s">
        <v>36</v>
      </c>
      <c r="J88" s="21" t="s">
        <v>37</v>
      </c>
      <c r="K88" s="18" t="s">
        <v>38</v>
      </c>
      <c r="L88" s="22" t="n">
        <v>21400</v>
      </c>
      <c r="M88" s="22" t="n">
        <v>21400</v>
      </c>
      <c r="N88" s="23" t="s">
        <v>63</v>
      </c>
      <c r="O88" s="24" t="s">
        <v>64</v>
      </c>
      <c r="P88" s="63" t="n">
        <v>67019513602</v>
      </c>
      <c r="Q88" s="25" t="n">
        <v>243644</v>
      </c>
      <c r="R88" s="25" t="n">
        <v>243655</v>
      </c>
    </row>
    <row r="89" s="26" customFormat="true" ht="24" hidden="false" customHeight="false" outlineLevel="0" collapsed="false">
      <c r="A89" s="17" t="n">
        <v>2567</v>
      </c>
      <c r="B89" s="18" t="s">
        <v>31</v>
      </c>
      <c r="C89" s="19"/>
      <c r="D89" s="18" t="s">
        <v>32</v>
      </c>
      <c r="E89" s="18" t="s">
        <v>33</v>
      </c>
      <c r="F89" s="18" t="s">
        <v>34</v>
      </c>
      <c r="G89" s="19" t="s">
        <v>198</v>
      </c>
      <c r="H89" s="20" t="n">
        <v>74250</v>
      </c>
      <c r="I89" s="21" t="s">
        <v>36</v>
      </c>
      <c r="J89" s="21" t="s">
        <v>37</v>
      </c>
      <c r="K89" s="18" t="s">
        <v>38</v>
      </c>
      <c r="L89" s="22" t="n">
        <v>74250</v>
      </c>
      <c r="M89" s="22" t="n">
        <v>74250</v>
      </c>
      <c r="N89" s="23" t="s">
        <v>63</v>
      </c>
      <c r="O89" s="24" t="s">
        <v>64</v>
      </c>
      <c r="P89" s="32" t="n">
        <v>67029141727</v>
      </c>
      <c r="Q89" s="33" t="n">
        <v>243652</v>
      </c>
      <c r="R89" s="33" t="n">
        <v>243666</v>
      </c>
    </row>
    <row r="90" s="26" customFormat="true" ht="24" hidden="false" customHeight="false" outlineLevel="0" collapsed="false">
      <c r="A90" s="17" t="n">
        <v>2567</v>
      </c>
      <c r="B90" s="18" t="s">
        <v>31</v>
      </c>
      <c r="C90" s="19"/>
      <c r="D90" s="18" t="s">
        <v>32</v>
      </c>
      <c r="E90" s="18" t="s">
        <v>33</v>
      </c>
      <c r="F90" s="18" t="s">
        <v>34</v>
      </c>
      <c r="G90" s="19" t="s">
        <v>199</v>
      </c>
      <c r="H90" s="20" t="n">
        <v>24000</v>
      </c>
      <c r="I90" s="21" t="s">
        <v>36</v>
      </c>
      <c r="J90" s="21" t="s">
        <v>37</v>
      </c>
      <c r="K90" s="18" t="s">
        <v>38</v>
      </c>
      <c r="L90" s="22" t="n">
        <v>24000</v>
      </c>
      <c r="M90" s="22" t="n">
        <v>24000</v>
      </c>
      <c r="N90" s="47" t="s">
        <v>80</v>
      </c>
      <c r="O90" s="48" t="s">
        <v>81</v>
      </c>
      <c r="P90" s="32" t="n">
        <v>67029147734</v>
      </c>
      <c r="Q90" s="33" t="n">
        <v>243654</v>
      </c>
      <c r="R90" s="33" t="n">
        <v>243658</v>
      </c>
    </row>
    <row r="91" s="26" customFormat="true" ht="24" hidden="false" customHeight="false" outlineLevel="0" collapsed="false">
      <c r="A91" s="17" t="n">
        <v>2567</v>
      </c>
      <c r="B91" s="18" t="s">
        <v>31</v>
      </c>
      <c r="C91" s="19"/>
      <c r="D91" s="18" t="s">
        <v>32</v>
      </c>
      <c r="E91" s="18" t="s">
        <v>33</v>
      </c>
      <c r="F91" s="18" t="s">
        <v>34</v>
      </c>
      <c r="G91" s="19" t="s">
        <v>200</v>
      </c>
      <c r="H91" s="20" t="n">
        <v>8000</v>
      </c>
      <c r="I91" s="21" t="s">
        <v>36</v>
      </c>
      <c r="J91" s="21" t="s">
        <v>37</v>
      </c>
      <c r="K91" s="18" t="s">
        <v>38</v>
      </c>
      <c r="L91" s="22" t="n">
        <v>8000</v>
      </c>
      <c r="M91" s="22" t="n">
        <v>8000</v>
      </c>
      <c r="N91" s="47" t="s">
        <v>80</v>
      </c>
      <c r="O91" s="48" t="s">
        <v>81</v>
      </c>
      <c r="P91" s="32" t="n">
        <v>67029156520</v>
      </c>
      <c r="Q91" s="33" t="n">
        <v>243654</v>
      </c>
      <c r="R91" s="33" t="n">
        <v>243658</v>
      </c>
    </row>
    <row r="92" s="26" customFormat="true" ht="24" hidden="false" customHeight="false" outlineLevel="0" collapsed="false">
      <c r="A92" s="17" t="n">
        <v>2567</v>
      </c>
      <c r="B92" s="18" t="s">
        <v>31</v>
      </c>
      <c r="C92" s="19"/>
      <c r="D92" s="18" t="s">
        <v>32</v>
      </c>
      <c r="E92" s="18" t="s">
        <v>33</v>
      </c>
      <c r="F92" s="18" t="s">
        <v>34</v>
      </c>
      <c r="G92" s="19" t="s">
        <v>201</v>
      </c>
      <c r="H92" s="20" t="n">
        <v>48000</v>
      </c>
      <c r="I92" s="21" t="s">
        <v>36</v>
      </c>
      <c r="J92" s="21" t="s">
        <v>37</v>
      </c>
      <c r="K92" s="18" t="s">
        <v>38</v>
      </c>
      <c r="L92" s="22" t="n">
        <v>48000</v>
      </c>
      <c r="M92" s="22" t="n">
        <v>48000</v>
      </c>
      <c r="N92" s="47" t="s">
        <v>202</v>
      </c>
      <c r="O92" s="48" t="s">
        <v>81</v>
      </c>
      <c r="P92" s="32" t="n">
        <v>67029282164</v>
      </c>
      <c r="Q92" s="33" t="n">
        <v>243661</v>
      </c>
      <c r="R92" s="33" t="n">
        <v>243669</v>
      </c>
    </row>
    <row r="93" s="26" customFormat="true" ht="24" hidden="false" customHeight="false" outlineLevel="0" collapsed="false">
      <c r="A93" s="17" t="n">
        <v>2567</v>
      </c>
      <c r="B93" s="18" t="s">
        <v>31</v>
      </c>
      <c r="C93" s="19"/>
      <c r="D93" s="18" t="s">
        <v>32</v>
      </c>
      <c r="E93" s="18" t="s">
        <v>33</v>
      </c>
      <c r="F93" s="18" t="s">
        <v>34</v>
      </c>
      <c r="G93" s="19" t="s">
        <v>203</v>
      </c>
      <c r="H93" s="20" t="n">
        <v>22234</v>
      </c>
      <c r="I93" s="21" t="s">
        <v>36</v>
      </c>
      <c r="J93" s="21" t="s">
        <v>37</v>
      </c>
      <c r="K93" s="18" t="s">
        <v>38</v>
      </c>
      <c r="L93" s="22" t="n">
        <v>22234</v>
      </c>
      <c r="M93" s="22" t="n">
        <v>22234</v>
      </c>
      <c r="N93" s="47" t="s">
        <v>42</v>
      </c>
      <c r="O93" s="48" t="s">
        <v>181</v>
      </c>
      <c r="P93" s="64" t="n">
        <v>67029373007</v>
      </c>
      <c r="Q93" s="33" t="n">
        <v>243670</v>
      </c>
      <c r="R93" s="33" t="n">
        <v>243678</v>
      </c>
    </row>
    <row r="94" s="26" customFormat="true" ht="24" hidden="false" customHeight="false" outlineLevel="0" collapsed="false">
      <c r="A94" s="17" t="n">
        <v>2567</v>
      </c>
      <c r="B94" s="18" t="s">
        <v>31</v>
      </c>
      <c r="C94" s="50"/>
      <c r="D94" s="18" t="s">
        <v>32</v>
      </c>
      <c r="E94" s="18" t="s">
        <v>33</v>
      </c>
      <c r="F94" s="18" t="s">
        <v>34</v>
      </c>
      <c r="G94" s="50" t="s">
        <v>204</v>
      </c>
      <c r="H94" s="28" t="n">
        <v>18075</v>
      </c>
      <c r="I94" s="21" t="s">
        <v>36</v>
      </c>
      <c r="J94" s="29" t="s">
        <v>37</v>
      </c>
      <c r="K94" s="49" t="s">
        <v>38</v>
      </c>
      <c r="L94" s="51" t="n">
        <v>18075</v>
      </c>
      <c r="M94" s="51" t="n">
        <v>18075</v>
      </c>
      <c r="N94" s="47" t="s">
        <v>42</v>
      </c>
      <c r="O94" s="48" t="s">
        <v>181</v>
      </c>
      <c r="P94" s="89" t="n">
        <v>67029538974</v>
      </c>
      <c r="Q94" s="54" t="n">
        <v>243672</v>
      </c>
      <c r="R94" s="54" t="n">
        <v>243682</v>
      </c>
    </row>
    <row r="95" s="26" customFormat="true" ht="24" hidden="false" customHeight="false" outlineLevel="0" collapsed="false">
      <c r="A95" s="17" t="n">
        <v>2567</v>
      </c>
      <c r="B95" s="18" t="s">
        <v>31</v>
      </c>
      <c r="C95" s="50"/>
      <c r="D95" s="18" t="s">
        <v>32</v>
      </c>
      <c r="E95" s="18" t="s">
        <v>33</v>
      </c>
      <c r="F95" s="18" t="s">
        <v>34</v>
      </c>
      <c r="G95" s="50" t="s">
        <v>179</v>
      </c>
      <c r="H95" s="28" t="n">
        <v>24000</v>
      </c>
      <c r="I95" s="21" t="s">
        <v>36</v>
      </c>
      <c r="J95" s="21" t="s">
        <v>37</v>
      </c>
      <c r="K95" s="18" t="s">
        <v>38</v>
      </c>
      <c r="L95" s="51" t="n">
        <v>24000</v>
      </c>
      <c r="M95" s="51" t="n">
        <v>24000</v>
      </c>
      <c r="N95" s="47" t="s">
        <v>202</v>
      </c>
      <c r="O95" s="48" t="s">
        <v>81</v>
      </c>
      <c r="P95" s="89" t="n">
        <v>67099700090</v>
      </c>
      <c r="Q95" s="54" t="n">
        <v>243887</v>
      </c>
      <c r="R95" s="54" t="n">
        <v>243893</v>
      </c>
    </row>
    <row r="96" s="26" customFormat="true" ht="24" hidden="false" customHeight="false" outlineLevel="0" collapsed="false">
      <c r="A96" s="17" t="n">
        <v>2567</v>
      </c>
      <c r="B96" s="18" t="s">
        <v>31</v>
      </c>
      <c r="C96" s="50"/>
      <c r="D96" s="18" t="s">
        <v>32</v>
      </c>
      <c r="E96" s="18" t="s">
        <v>33</v>
      </c>
      <c r="F96" s="18" t="s">
        <v>34</v>
      </c>
      <c r="G96" s="50" t="s">
        <v>205</v>
      </c>
      <c r="H96" s="28" t="n">
        <v>59100</v>
      </c>
      <c r="I96" s="21" t="s">
        <v>36</v>
      </c>
      <c r="J96" s="21" t="s">
        <v>37</v>
      </c>
      <c r="K96" s="18" t="s">
        <v>38</v>
      </c>
      <c r="L96" s="51" t="n">
        <v>59100</v>
      </c>
      <c r="M96" s="51" t="n">
        <v>59100</v>
      </c>
      <c r="N96" s="23" t="s">
        <v>63</v>
      </c>
      <c r="O96" s="24" t="s">
        <v>64</v>
      </c>
      <c r="P96" s="89" t="n">
        <v>67039263615</v>
      </c>
      <c r="Q96" s="54" t="n">
        <v>243688</v>
      </c>
      <c r="R96" s="54" t="n">
        <v>243696</v>
      </c>
    </row>
    <row r="97" s="26" customFormat="true" ht="24" hidden="false" customHeight="false" outlineLevel="0" collapsed="false">
      <c r="A97" s="17" t="n">
        <v>2567</v>
      </c>
      <c r="B97" s="18" t="s">
        <v>31</v>
      </c>
      <c r="C97" s="50"/>
      <c r="D97" s="18" t="s">
        <v>32</v>
      </c>
      <c r="E97" s="18" t="s">
        <v>33</v>
      </c>
      <c r="F97" s="18" t="s">
        <v>34</v>
      </c>
      <c r="G97" s="90" t="s">
        <v>206</v>
      </c>
      <c r="H97" s="28" t="n">
        <v>8338</v>
      </c>
      <c r="I97" s="21" t="s">
        <v>36</v>
      </c>
      <c r="J97" s="29" t="s">
        <v>37</v>
      </c>
      <c r="K97" s="49" t="s">
        <v>38</v>
      </c>
      <c r="L97" s="51" t="n">
        <v>8338</v>
      </c>
      <c r="M97" s="51" t="n">
        <v>8338</v>
      </c>
      <c r="N97" s="85" t="n">
        <v>1960700035583</v>
      </c>
      <c r="O97" s="77" t="s">
        <v>207</v>
      </c>
      <c r="P97" s="89" t="n">
        <v>67079129440</v>
      </c>
      <c r="Q97" s="54" t="n">
        <v>243802</v>
      </c>
      <c r="R97" s="54" t="n">
        <v>243808</v>
      </c>
    </row>
    <row r="98" s="26" customFormat="true" ht="24" hidden="false" customHeight="false" outlineLevel="0" collapsed="false">
      <c r="A98" s="17" t="n">
        <v>2567</v>
      </c>
      <c r="B98" s="18" t="s">
        <v>31</v>
      </c>
      <c r="C98" s="50"/>
      <c r="D98" s="18" t="s">
        <v>32</v>
      </c>
      <c r="E98" s="18" t="s">
        <v>33</v>
      </c>
      <c r="F98" s="18" t="s">
        <v>34</v>
      </c>
      <c r="G98" s="90" t="s">
        <v>208</v>
      </c>
      <c r="H98" s="28" t="n">
        <v>2060</v>
      </c>
      <c r="I98" s="21" t="s">
        <v>36</v>
      </c>
      <c r="J98" s="29" t="s">
        <v>37</v>
      </c>
      <c r="K98" s="18" t="s">
        <v>38</v>
      </c>
      <c r="L98" s="51" t="n">
        <v>2060</v>
      </c>
      <c r="M98" s="51" t="n">
        <v>2060</v>
      </c>
      <c r="N98" s="85" t="n">
        <v>994000188251</v>
      </c>
      <c r="O98" s="77" t="s">
        <v>209</v>
      </c>
      <c r="P98" s="32" t="n">
        <v>67039480890</v>
      </c>
      <c r="Q98" s="54" t="n">
        <v>243697</v>
      </c>
      <c r="R98" s="54" t="n">
        <v>243703</v>
      </c>
    </row>
    <row r="99" s="26" customFormat="true" ht="24" hidden="false" customHeight="false" outlineLevel="0" collapsed="false">
      <c r="A99" s="17" t="n">
        <v>2567</v>
      </c>
      <c r="B99" s="18" t="s">
        <v>31</v>
      </c>
      <c r="C99" s="50"/>
      <c r="D99" s="18" t="s">
        <v>32</v>
      </c>
      <c r="E99" s="18" t="s">
        <v>33</v>
      </c>
      <c r="F99" s="18" t="s">
        <v>34</v>
      </c>
      <c r="G99" s="50" t="s">
        <v>210</v>
      </c>
      <c r="H99" s="28" t="n">
        <v>24000</v>
      </c>
      <c r="I99" s="21" t="s">
        <v>36</v>
      </c>
      <c r="J99" s="29" t="s">
        <v>37</v>
      </c>
      <c r="K99" s="49" t="s">
        <v>38</v>
      </c>
      <c r="L99" s="51" t="n">
        <v>24000</v>
      </c>
      <c r="M99" s="51" t="n">
        <v>24000</v>
      </c>
      <c r="N99" s="47" t="s">
        <v>202</v>
      </c>
      <c r="O99" s="48" t="s">
        <v>81</v>
      </c>
      <c r="P99" s="32" t="n">
        <v>67039484630</v>
      </c>
      <c r="Q99" s="54" t="n">
        <v>243697</v>
      </c>
      <c r="R99" s="54" t="n">
        <v>243703</v>
      </c>
    </row>
    <row r="100" s="55" customFormat="true" ht="24" hidden="false" customHeight="false" outlineLevel="0" collapsed="false">
      <c r="A100" s="17" t="n">
        <v>2567</v>
      </c>
      <c r="B100" s="18" t="s">
        <v>31</v>
      </c>
      <c r="C100" s="50"/>
      <c r="D100" s="18" t="s">
        <v>32</v>
      </c>
      <c r="E100" s="18" t="s">
        <v>33</v>
      </c>
      <c r="F100" s="18" t="s">
        <v>34</v>
      </c>
      <c r="G100" s="50" t="s">
        <v>211</v>
      </c>
      <c r="H100" s="28" t="n">
        <v>8541</v>
      </c>
      <c r="I100" s="21" t="s">
        <v>36</v>
      </c>
      <c r="J100" s="29" t="s">
        <v>37</v>
      </c>
      <c r="K100" s="18" t="s">
        <v>38</v>
      </c>
      <c r="L100" s="51" t="n">
        <v>8541</v>
      </c>
      <c r="M100" s="51" t="n">
        <v>8541</v>
      </c>
      <c r="N100" s="47" t="s">
        <v>42</v>
      </c>
      <c r="O100" s="48" t="s">
        <v>181</v>
      </c>
      <c r="P100" s="89" t="n">
        <v>67039481210</v>
      </c>
      <c r="Q100" s="54" t="n">
        <v>243703</v>
      </c>
      <c r="R100" s="54" t="n">
        <v>243711</v>
      </c>
    </row>
    <row r="101" s="26" customFormat="true" ht="24" hidden="false" customHeight="false" outlineLevel="0" collapsed="false">
      <c r="A101" s="17" t="n">
        <v>2567</v>
      </c>
      <c r="B101" s="18" t="s">
        <v>31</v>
      </c>
      <c r="C101" s="50"/>
      <c r="D101" s="18" t="s">
        <v>32</v>
      </c>
      <c r="E101" s="18" t="s">
        <v>33</v>
      </c>
      <c r="F101" s="18" t="s">
        <v>34</v>
      </c>
      <c r="G101" s="50" t="s">
        <v>212</v>
      </c>
      <c r="H101" s="28" t="n">
        <v>1890</v>
      </c>
      <c r="I101" s="21" t="s">
        <v>36</v>
      </c>
      <c r="J101" s="29" t="s">
        <v>37</v>
      </c>
      <c r="K101" s="49" t="s">
        <v>38</v>
      </c>
      <c r="L101" s="51" t="n">
        <v>1890</v>
      </c>
      <c r="M101" s="51" t="n">
        <v>1890</v>
      </c>
      <c r="N101" s="47" t="s">
        <v>42</v>
      </c>
      <c r="O101" s="48" t="s">
        <v>181</v>
      </c>
      <c r="P101" s="32" t="n">
        <v>67059139533</v>
      </c>
      <c r="Q101" s="54" t="n">
        <v>243747</v>
      </c>
      <c r="R101" s="54" t="n">
        <v>243758</v>
      </c>
    </row>
    <row r="102" s="26" customFormat="true" ht="24" hidden="false" customHeight="false" outlineLevel="0" collapsed="false">
      <c r="A102" s="17" t="n">
        <v>2567</v>
      </c>
      <c r="B102" s="18" t="s">
        <v>31</v>
      </c>
      <c r="C102" s="19"/>
      <c r="D102" s="18" t="s">
        <v>32</v>
      </c>
      <c r="E102" s="18" t="s">
        <v>33</v>
      </c>
      <c r="F102" s="18" t="s">
        <v>34</v>
      </c>
      <c r="G102" s="19" t="s">
        <v>213</v>
      </c>
      <c r="H102" s="20" t="n">
        <v>369000</v>
      </c>
      <c r="I102" s="21" t="s">
        <v>36</v>
      </c>
      <c r="J102" s="29" t="s">
        <v>37</v>
      </c>
      <c r="K102" s="18" t="s">
        <v>38</v>
      </c>
      <c r="L102" s="22" t="n">
        <v>369000</v>
      </c>
      <c r="M102" s="22" t="n">
        <v>369000</v>
      </c>
      <c r="N102" s="23" t="s">
        <v>63</v>
      </c>
      <c r="O102" s="24" t="s">
        <v>64</v>
      </c>
      <c r="P102" s="32" t="n">
        <v>67059419322</v>
      </c>
      <c r="Q102" s="33" t="n">
        <v>243755</v>
      </c>
      <c r="R102" s="33" t="n">
        <v>243800</v>
      </c>
    </row>
    <row r="103" s="26" customFormat="true" ht="24" hidden="false" customHeight="false" outlineLevel="0" collapsed="false">
      <c r="A103" s="17" t="n">
        <v>2567</v>
      </c>
      <c r="B103" s="18" t="s">
        <v>31</v>
      </c>
      <c r="C103" s="19"/>
      <c r="D103" s="18" t="s">
        <v>32</v>
      </c>
      <c r="E103" s="18" t="s">
        <v>33</v>
      </c>
      <c r="F103" s="18" t="s">
        <v>34</v>
      </c>
      <c r="G103" s="19" t="s">
        <v>214</v>
      </c>
      <c r="H103" s="20" t="n">
        <v>53820</v>
      </c>
      <c r="I103" s="21" t="s">
        <v>36</v>
      </c>
      <c r="J103" s="21" t="s">
        <v>37</v>
      </c>
      <c r="K103" s="18" t="s">
        <v>38</v>
      </c>
      <c r="L103" s="22" t="n">
        <v>53820</v>
      </c>
      <c r="M103" s="22" t="n">
        <v>53820</v>
      </c>
      <c r="N103" s="47" t="s">
        <v>63</v>
      </c>
      <c r="O103" s="48" t="s">
        <v>64</v>
      </c>
      <c r="P103" s="64" t="n">
        <v>67059438685</v>
      </c>
      <c r="Q103" s="33" t="n">
        <v>244126</v>
      </c>
      <c r="R103" s="33" t="n">
        <v>243766</v>
      </c>
    </row>
    <row r="104" s="55" customFormat="true" ht="24" hidden="false" customHeight="false" outlineLevel="0" collapsed="false">
      <c r="A104" s="17" t="n">
        <v>2567</v>
      </c>
      <c r="B104" s="18" t="s">
        <v>31</v>
      </c>
      <c r="C104" s="19"/>
      <c r="D104" s="18" t="s">
        <v>32</v>
      </c>
      <c r="E104" s="18" t="s">
        <v>33</v>
      </c>
      <c r="F104" s="18" t="s">
        <v>34</v>
      </c>
      <c r="G104" s="19" t="s">
        <v>215</v>
      </c>
      <c r="H104" s="20" t="n">
        <v>42200</v>
      </c>
      <c r="I104" s="21" t="s">
        <v>36</v>
      </c>
      <c r="J104" s="29" t="s">
        <v>37</v>
      </c>
      <c r="K104" s="18" t="s">
        <v>38</v>
      </c>
      <c r="L104" s="22" t="n">
        <v>42200</v>
      </c>
      <c r="M104" s="22" t="n">
        <v>42200</v>
      </c>
      <c r="N104" s="23" t="s">
        <v>63</v>
      </c>
      <c r="O104" s="24" t="s">
        <v>64</v>
      </c>
      <c r="P104" s="91" t="n">
        <v>67059593650</v>
      </c>
      <c r="Q104" s="33" t="n">
        <v>243767</v>
      </c>
      <c r="R104" s="33" t="n">
        <v>243774</v>
      </c>
    </row>
    <row r="105" s="26" customFormat="true" ht="24" hidden="false" customHeight="false" outlineLevel="0" collapsed="false">
      <c r="A105" s="17" t="n">
        <v>2567</v>
      </c>
      <c r="B105" s="18" t="s">
        <v>31</v>
      </c>
      <c r="C105" s="19"/>
      <c r="D105" s="18" t="s">
        <v>32</v>
      </c>
      <c r="E105" s="18" t="s">
        <v>33</v>
      </c>
      <c r="F105" s="18" t="s">
        <v>34</v>
      </c>
      <c r="G105" s="19" t="s">
        <v>216</v>
      </c>
      <c r="H105" s="92" t="n">
        <v>34800</v>
      </c>
      <c r="I105" s="21" t="s">
        <v>36</v>
      </c>
      <c r="J105" s="93" t="s">
        <v>37</v>
      </c>
      <c r="K105" s="93" t="s">
        <v>38</v>
      </c>
      <c r="L105" s="22" t="n">
        <v>34800</v>
      </c>
      <c r="M105" s="22" t="n">
        <v>34800</v>
      </c>
      <c r="N105" s="23" t="s">
        <v>63</v>
      </c>
      <c r="O105" s="24" t="s">
        <v>64</v>
      </c>
      <c r="P105" s="32" t="n">
        <v>67059593851</v>
      </c>
      <c r="Q105" s="33" t="n">
        <v>243767</v>
      </c>
      <c r="R105" s="33" t="n">
        <v>243774</v>
      </c>
    </row>
    <row r="106" s="26" customFormat="true" ht="24" hidden="false" customHeight="false" outlineLevel="0" collapsed="false">
      <c r="A106" s="17" t="n">
        <v>2567</v>
      </c>
      <c r="B106" s="18" t="s">
        <v>31</v>
      </c>
      <c r="C106" s="19"/>
      <c r="D106" s="18" t="s">
        <v>32</v>
      </c>
      <c r="E106" s="18" t="s">
        <v>33</v>
      </c>
      <c r="F106" s="18" t="s">
        <v>34</v>
      </c>
      <c r="G106" s="19" t="s">
        <v>217</v>
      </c>
      <c r="H106" s="20" t="n">
        <v>120000</v>
      </c>
      <c r="I106" s="21" t="s">
        <v>36</v>
      </c>
      <c r="J106" s="29" t="s">
        <v>37</v>
      </c>
      <c r="K106" s="18" t="s">
        <v>38</v>
      </c>
      <c r="L106" s="22" t="n">
        <v>120000</v>
      </c>
      <c r="M106" s="22" t="n">
        <v>120000</v>
      </c>
      <c r="N106" s="23" t="s">
        <v>63</v>
      </c>
      <c r="O106" s="24" t="s">
        <v>64</v>
      </c>
      <c r="P106" s="64" t="n">
        <v>67059594539</v>
      </c>
      <c r="Q106" s="33" t="n">
        <v>243767</v>
      </c>
      <c r="R106" s="33" t="n">
        <v>243774</v>
      </c>
    </row>
    <row r="107" s="26" customFormat="true" ht="24" hidden="false" customHeight="false" outlineLevel="0" collapsed="false">
      <c r="A107" s="17" t="n">
        <v>2567</v>
      </c>
      <c r="B107" s="18" t="s">
        <v>31</v>
      </c>
      <c r="C107" s="19"/>
      <c r="D107" s="18" t="s">
        <v>32</v>
      </c>
      <c r="E107" s="18" t="s">
        <v>33</v>
      </c>
      <c r="F107" s="18" t="s">
        <v>34</v>
      </c>
      <c r="G107" s="19" t="s">
        <v>218</v>
      </c>
      <c r="H107" s="20" t="n">
        <v>164200</v>
      </c>
      <c r="I107" s="21" t="s">
        <v>36</v>
      </c>
      <c r="J107" s="21" t="s">
        <v>37</v>
      </c>
      <c r="K107" s="18" t="s">
        <v>38</v>
      </c>
      <c r="L107" s="22" t="n">
        <v>164200</v>
      </c>
      <c r="M107" s="22" t="n">
        <v>164200</v>
      </c>
      <c r="N107" s="85" t="n">
        <v>3959900255832</v>
      </c>
      <c r="O107" s="77" t="s">
        <v>219</v>
      </c>
      <c r="P107" s="32" t="n">
        <v>67069174453</v>
      </c>
      <c r="Q107" s="33" t="n">
        <v>243774</v>
      </c>
      <c r="R107" s="33" t="n">
        <v>243794</v>
      </c>
    </row>
    <row r="108" s="26" customFormat="true" ht="24" hidden="false" customHeight="false" outlineLevel="0" collapsed="false">
      <c r="A108" s="17" t="n">
        <v>2567</v>
      </c>
      <c r="B108" s="18" t="s">
        <v>31</v>
      </c>
      <c r="C108" s="19"/>
      <c r="D108" s="18" t="s">
        <v>32</v>
      </c>
      <c r="E108" s="18" t="s">
        <v>33</v>
      </c>
      <c r="F108" s="18" t="s">
        <v>34</v>
      </c>
      <c r="G108" s="72" t="s">
        <v>220</v>
      </c>
      <c r="H108" s="20" t="n">
        <v>800</v>
      </c>
      <c r="I108" s="21" t="s">
        <v>36</v>
      </c>
      <c r="J108" s="29" t="s">
        <v>37</v>
      </c>
      <c r="K108" s="18" t="s">
        <v>38</v>
      </c>
      <c r="L108" s="22" t="n">
        <v>800</v>
      </c>
      <c r="M108" s="22" t="n">
        <v>800</v>
      </c>
      <c r="N108" s="47" t="s">
        <v>63</v>
      </c>
      <c r="O108" s="48" t="s">
        <v>64</v>
      </c>
      <c r="P108" s="32" t="n">
        <v>67069190398</v>
      </c>
      <c r="Q108" s="33" t="n">
        <v>243774</v>
      </c>
      <c r="R108" s="33" t="n">
        <v>243780</v>
      </c>
    </row>
    <row r="109" s="26" customFormat="true" ht="24" hidden="false" customHeight="false" outlineLevel="0" collapsed="false">
      <c r="A109" s="17" t="n">
        <v>2567</v>
      </c>
      <c r="B109" s="18" t="s">
        <v>31</v>
      </c>
      <c r="C109" s="19"/>
      <c r="D109" s="18" t="s">
        <v>32</v>
      </c>
      <c r="E109" s="18" t="s">
        <v>33</v>
      </c>
      <c r="F109" s="18" t="s">
        <v>34</v>
      </c>
      <c r="G109" s="19" t="s">
        <v>208</v>
      </c>
      <c r="H109" s="20" t="n">
        <v>12220</v>
      </c>
      <c r="I109" s="21" t="s">
        <v>36</v>
      </c>
      <c r="J109" s="21" t="s">
        <v>37</v>
      </c>
      <c r="K109" s="18" t="s">
        <v>38</v>
      </c>
      <c r="L109" s="22" t="n">
        <v>12220</v>
      </c>
      <c r="M109" s="22" t="n">
        <v>12220</v>
      </c>
      <c r="N109" s="47" t="s">
        <v>63</v>
      </c>
      <c r="O109" s="48" t="s">
        <v>64</v>
      </c>
      <c r="P109" s="61" t="n">
        <v>67069196310</v>
      </c>
      <c r="Q109" s="33" t="n">
        <v>243780</v>
      </c>
      <c r="R109" s="33" t="n">
        <v>243786</v>
      </c>
    </row>
    <row r="110" s="26" customFormat="true" ht="24" hidden="false" customHeight="false" outlineLevel="0" collapsed="false">
      <c r="A110" s="17" t="n">
        <v>2567</v>
      </c>
      <c r="B110" s="18" t="s">
        <v>31</v>
      </c>
      <c r="C110" s="19"/>
      <c r="D110" s="18" t="s">
        <v>32</v>
      </c>
      <c r="E110" s="18" t="s">
        <v>33</v>
      </c>
      <c r="F110" s="18" t="s">
        <v>34</v>
      </c>
      <c r="G110" s="19" t="s">
        <v>221</v>
      </c>
      <c r="H110" s="20" t="n">
        <v>8338</v>
      </c>
      <c r="I110" s="21" t="s">
        <v>36</v>
      </c>
      <c r="J110" s="29" t="s">
        <v>37</v>
      </c>
      <c r="K110" s="18" t="s">
        <v>38</v>
      </c>
      <c r="L110" s="22" t="n">
        <v>8338</v>
      </c>
      <c r="M110" s="22" t="n">
        <v>8338</v>
      </c>
      <c r="N110" s="94" t="n">
        <v>1960700035583</v>
      </c>
      <c r="O110" s="95" t="s">
        <v>207</v>
      </c>
      <c r="P110" s="61" t="n">
        <v>67079129440</v>
      </c>
      <c r="Q110" s="62" t="n">
        <v>243802</v>
      </c>
      <c r="R110" s="62" t="n">
        <v>243802</v>
      </c>
    </row>
    <row r="111" s="26" customFormat="true" ht="24" hidden="false" customHeight="false" outlineLevel="0" collapsed="false">
      <c r="A111" s="17" t="n">
        <v>2567</v>
      </c>
      <c r="B111" s="18" t="s">
        <v>31</v>
      </c>
      <c r="C111" s="19"/>
      <c r="D111" s="18" t="s">
        <v>32</v>
      </c>
      <c r="E111" s="18" t="s">
        <v>33</v>
      </c>
      <c r="F111" s="18" t="s">
        <v>34</v>
      </c>
      <c r="G111" s="19" t="s">
        <v>222</v>
      </c>
      <c r="H111" s="20" t="n">
        <v>7138</v>
      </c>
      <c r="I111" s="21" t="s">
        <v>36</v>
      </c>
      <c r="J111" s="21" t="s">
        <v>37</v>
      </c>
      <c r="K111" s="18" t="s">
        <v>38</v>
      </c>
      <c r="L111" s="22" t="n">
        <v>7138</v>
      </c>
      <c r="M111" s="22" t="n">
        <v>7138</v>
      </c>
      <c r="N111" s="94" t="n">
        <v>1960700035583</v>
      </c>
      <c r="O111" s="48" t="s">
        <v>207</v>
      </c>
      <c r="P111" s="96" t="n">
        <v>67079131686</v>
      </c>
      <c r="Q111" s="62" t="n">
        <v>243802</v>
      </c>
      <c r="R111" s="62" t="n">
        <v>243802</v>
      </c>
    </row>
    <row r="112" s="26" customFormat="true" ht="24" hidden="false" customHeight="false" outlineLevel="0" collapsed="false">
      <c r="A112" s="17" t="n">
        <v>2567</v>
      </c>
      <c r="B112" s="18" t="s">
        <v>31</v>
      </c>
      <c r="C112" s="19"/>
      <c r="D112" s="18" t="s">
        <v>32</v>
      </c>
      <c r="E112" s="18" t="s">
        <v>33</v>
      </c>
      <c r="F112" s="18" t="s">
        <v>34</v>
      </c>
      <c r="G112" s="19" t="s">
        <v>223</v>
      </c>
      <c r="H112" s="20" t="n">
        <v>118580</v>
      </c>
      <c r="I112" s="21" t="s">
        <v>36</v>
      </c>
      <c r="J112" s="21" t="s">
        <v>37</v>
      </c>
      <c r="K112" s="18" t="s">
        <v>38</v>
      </c>
      <c r="L112" s="22" t="n">
        <v>118580</v>
      </c>
      <c r="M112" s="22" t="n">
        <v>118580</v>
      </c>
      <c r="N112" s="47" t="s">
        <v>63</v>
      </c>
      <c r="O112" s="48" t="s">
        <v>64</v>
      </c>
      <c r="P112" s="87" t="n">
        <v>670792358591</v>
      </c>
      <c r="Q112" s="33" t="n">
        <v>243839</v>
      </c>
      <c r="R112" s="33" t="n">
        <v>243853</v>
      </c>
    </row>
    <row r="113" s="26" customFormat="true" ht="24" hidden="false" customHeight="false" outlineLevel="0" collapsed="false">
      <c r="A113" s="17" t="n">
        <v>2567</v>
      </c>
      <c r="B113" s="18" t="s">
        <v>31</v>
      </c>
      <c r="C113" s="19"/>
      <c r="D113" s="18" t="s">
        <v>32</v>
      </c>
      <c r="E113" s="18" t="s">
        <v>33</v>
      </c>
      <c r="F113" s="18" t="s">
        <v>34</v>
      </c>
      <c r="G113" s="19" t="s">
        <v>224</v>
      </c>
      <c r="H113" s="20" t="n">
        <v>118256</v>
      </c>
      <c r="I113" s="21" t="s">
        <v>36</v>
      </c>
      <c r="J113" s="21" t="s">
        <v>37</v>
      </c>
      <c r="K113" s="18" t="s">
        <v>38</v>
      </c>
      <c r="L113" s="22" t="n">
        <v>118256</v>
      </c>
      <c r="M113" s="22" t="n">
        <v>118256</v>
      </c>
      <c r="N113" s="85" t="n">
        <v>3960700001316</v>
      </c>
      <c r="O113" s="48" t="s">
        <v>225</v>
      </c>
      <c r="P113" s="64" t="n">
        <v>67079611108</v>
      </c>
      <c r="Q113" s="33" t="n">
        <v>243832</v>
      </c>
      <c r="R113" s="33" t="n">
        <v>243838</v>
      </c>
    </row>
    <row r="114" s="26" customFormat="true" ht="24" hidden="false" customHeight="false" outlineLevel="0" collapsed="false">
      <c r="A114" s="17" t="n">
        <v>2567</v>
      </c>
      <c r="B114" s="18" t="s">
        <v>31</v>
      </c>
      <c r="C114" s="19"/>
      <c r="D114" s="18" t="s">
        <v>32</v>
      </c>
      <c r="E114" s="18" t="s">
        <v>33</v>
      </c>
      <c r="F114" s="18" t="s">
        <v>34</v>
      </c>
      <c r="G114" s="19" t="s">
        <v>226</v>
      </c>
      <c r="H114" s="20" t="n">
        <v>23900</v>
      </c>
      <c r="I114" s="21" t="s">
        <v>36</v>
      </c>
      <c r="J114" s="21" t="s">
        <v>37</v>
      </c>
      <c r="K114" s="18" t="s">
        <v>38</v>
      </c>
      <c r="L114" s="22" t="n">
        <v>23900</v>
      </c>
      <c r="M114" s="22" t="n">
        <v>23900</v>
      </c>
      <c r="N114" s="85" t="n">
        <v>3801300744721</v>
      </c>
      <c r="O114" s="48" t="s">
        <v>81</v>
      </c>
      <c r="P114" s="64" t="n">
        <v>67089147405</v>
      </c>
      <c r="Q114" s="33" t="n">
        <v>243835</v>
      </c>
      <c r="R114" s="33" t="n">
        <v>243839</v>
      </c>
    </row>
    <row r="115" s="26" customFormat="true" ht="24" hidden="false" customHeight="false" outlineLevel="0" collapsed="false">
      <c r="A115" s="17" t="n">
        <v>2567</v>
      </c>
      <c r="B115" s="18" t="s">
        <v>31</v>
      </c>
      <c r="C115" s="19"/>
      <c r="D115" s="18" t="s">
        <v>32</v>
      </c>
      <c r="E115" s="18" t="s">
        <v>33</v>
      </c>
      <c r="F115" s="18" t="s">
        <v>34</v>
      </c>
      <c r="G115" s="19" t="s">
        <v>227</v>
      </c>
      <c r="H115" s="20" t="n">
        <v>12300</v>
      </c>
      <c r="I115" s="21" t="s">
        <v>36</v>
      </c>
      <c r="J115" s="21" t="s">
        <v>37</v>
      </c>
      <c r="K115" s="18" t="s">
        <v>38</v>
      </c>
      <c r="L115" s="22" t="n">
        <v>12300</v>
      </c>
      <c r="M115" s="22" t="n">
        <v>12300</v>
      </c>
      <c r="N115" s="85" t="n">
        <v>3801300744721</v>
      </c>
      <c r="O115" s="48" t="s">
        <v>81</v>
      </c>
      <c r="P115" s="64" t="n">
        <v>67089224461</v>
      </c>
      <c r="Q115" s="33" t="n">
        <v>243843</v>
      </c>
      <c r="R115" s="33" t="n">
        <v>243851</v>
      </c>
    </row>
    <row r="116" s="26" customFormat="true" ht="24" hidden="false" customHeight="false" outlineLevel="0" collapsed="false">
      <c r="A116" s="17" t="n">
        <v>2567</v>
      </c>
      <c r="B116" s="18" t="s">
        <v>31</v>
      </c>
      <c r="C116" s="19"/>
      <c r="D116" s="18" t="s">
        <v>32</v>
      </c>
      <c r="E116" s="18" t="s">
        <v>33</v>
      </c>
      <c r="F116" s="18" t="s">
        <v>34</v>
      </c>
      <c r="G116" s="19" t="s">
        <v>228</v>
      </c>
      <c r="H116" s="20" t="n">
        <v>13150</v>
      </c>
      <c r="I116" s="21" t="s">
        <v>36</v>
      </c>
      <c r="J116" s="21" t="s">
        <v>37</v>
      </c>
      <c r="K116" s="18" t="s">
        <v>38</v>
      </c>
      <c r="L116" s="22" t="n">
        <v>13150</v>
      </c>
      <c r="M116" s="22" t="n">
        <v>13150</v>
      </c>
      <c r="N116" s="47" t="s">
        <v>63</v>
      </c>
      <c r="O116" s="48" t="s">
        <v>64</v>
      </c>
      <c r="P116" s="64" t="n">
        <v>67089423286</v>
      </c>
      <c r="Q116" s="33" t="n">
        <v>243850</v>
      </c>
      <c r="R116" s="33" t="n">
        <v>243859</v>
      </c>
    </row>
    <row r="117" s="26" customFormat="true" ht="24" hidden="false" customHeight="false" outlineLevel="0" collapsed="false">
      <c r="A117" s="17" t="n">
        <v>2567</v>
      </c>
      <c r="B117" s="18" t="s">
        <v>31</v>
      </c>
      <c r="C117" s="19"/>
      <c r="D117" s="18" t="s">
        <v>32</v>
      </c>
      <c r="E117" s="18" t="s">
        <v>33</v>
      </c>
      <c r="F117" s="18" t="s">
        <v>34</v>
      </c>
      <c r="G117" s="19" t="s">
        <v>229</v>
      </c>
      <c r="H117" s="20" t="n">
        <v>7250</v>
      </c>
      <c r="I117" s="21" t="s">
        <v>36</v>
      </c>
      <c r="J117" s="21" t="s">
        <v>37</v>
      </c>
      <c r="K117" s="18" t="s">
        <v>38</v>
      </c>
      <c r="L117" s="22" t="n">
        <v>7250</v>
      </c>
      <c r="M117" s="22" t="n">
        <v>7250</v>
      </c>
      <c r="N117" s="47" t="s">
        <v>63</v>
      </c>
      <c r="O117" s="48" t="s">
        <v>64</v>
      </c>
      <c r="P117" s="64" t="n">
        <v>67089625858</v>
      </c>
      <c r="Q117" s="33" t="n">
        <v>243850</v>
      </c>
      <c r="R117" s="33" t="n">
        <v>243857</v>
      </c>
    </row>
    <row r="118" s="26" customFormat="true" ht="24" hidden="false" customHeight="false" outlineLevel="0" collapsed="false">
      <c r="A118" s="17" t="n">
        <v>2567</v>
      </c>
      <c r="B118" s="18" t="s">
        <v>31</v>
      </c>
      <c r="C118" s="19"/>
      <c r="D118" s="18" t="s">
        <v>32</v>
      </c>
      <c r="E118" s="18" t="s">
        <v>33</v>
      </c>
      <c r="F118" s="18" t="s">
        <v>34</v>
      </c>
      <c r="G118" s="19" t="s">
        <v>230</v>
      </c>
      <c r="H118" s="20" t="n">
        <v>15200</v>
      </c>
      <c r="I118" s="21" t="s">
        <v>36</v>
      </c>
      <c r="J118" s="21" t="s">
        <v>37</v>
      </c>
      <c r="K118" s="18" t="s">
        <v>38</v>
      </c>
      <c r="L118" s="22" t="n">
        <v>15200</v>
      </c>
      <c r="M118" s="22" t="n">
        <v>15200</v>
      </c>
      <c r="N118" s="47" t="s">
        <v>231</v>
      </c>
      <c r="O118" s="48" t="s">
        <v>232</v>
      </c>
      <c r="P118" s="64" t="n">
        <v>67089522978</v>
      </c>
      <c r="Q118" s="33" t="n">
        <v>243851</v>
      </c>
      <c r="R118" s="33" t="n">
        <v>243860</v>
      </c>
    </row>
    <row r="119" s="26" customFormat="true" ht="24" hidden="false" customHeight="false" outlineLevel="0" collapsed="false">
      <c r="A119" s="17" t="n">
        <v>2567</v>
      </c>
      <c r="B119" s="18" t="s">
        <v>31</v>
      </c>
      <c r="C119" s="19"/>
      <c r="D119" s="18" t="s">
        <v>32</v>
      </c>
      <c r="E119" s="18" t="s">
        <v>33</v>
      </c>
      <c r="F119" s="18" t="s">
        <v>34</v>
      </c>
      <c r="G119" s="19" t="s">
        <v>233</v>
      </c>
      <c r="H119" s="20" t="n">
        <v>64865</v>
      </c>
      <c r="I119" s="21" t="s">
        <v>36</v>
      </c>
      <c r="J119" s="21" t="s">
        <v>37</v>
      </c>
      <c r="K119" s="18" t="s">
        <v>38</v>
      </c>
      <c r="L119" s="22" t="n">
        <v>64865</v>
      </c>
      <c r="M119" s="22" t="n">
        <v>64865</v>
      </c>
      <c r="N119" s="47" t="s">
        <v>63</v>
      </c>
      <c r="O119" s="48" t="s">
        <v>64</v>
      </c>
      <c r="P119" s="64" t="n">
        <v>67089524733</v>
      </c>
      <c r="Q119" s="33" t="n">
        <v>243851</v>
      </c>
      <c r="R119" s="33" t="n">
        <v>243860</v>
      </c>
    </row>
    <row r="120" s="26" customFormat="true" ht="24" hidden="false" customHeight="false" outlineLevel="0" collapsed="false">
      <c r="A120" s="17" t="n">
        <v>2567</v>
      </c>
      <c r="B120" s="18" t="s">
        <v>31</v>
      </c>
      <c r="C120" s="50"/>
      <c r="D120" s="18" t="s">
        <v>32</v>
      </c>
      <c r="E120" s="18" t="s">
        <v>33</v>
      </c>
      <c r="F120" s="18" t="s">
        <v>34</v>
      </c>
      <c r="G120" s="50" t="s">
        <v>234</v>
      </c>
      <c r="H120" s="28" t="n">
        <v>14200</v>
      </c>
      <c r="I120" s="21" t="s">
        <v>36</v>
      </c>
      <c r="J120" s="29" t="s">
        <v>37</v>
      </c>
      <c r="K120" s="18" t="s">
        <v>38</v>
      </c>
      <c r="L120" s="51" t="n">
        <v>14200</v>
      </c>
      <c r="M120" s="51" t="n">
        <v>14200</v>
      </c>
      <c r="N120" s="47" t="s">
        <v>63</v>
      </c>
      <c r="O120" s="48" t="s">
        <v>64</v>
      </c>
      <c r="P120" s="89" t="n">
        <v>67089631906</v>
      </c>
      <c r="Q120" s="54" t="n">
        <v>243852</v>
      </c>
      <c r="R120" s="54" t="n">
        <v>243894</v>
      </c>
    </row>
    <row r="121" s="26" customFormat="true" ht="24" hidden="false" customHeight="false" outlineLevel="0" collapsed="false">
      <c r="A121" s="17" t="n">
        <v>2567</v>
      </c>
      <c r="B121" s="18" t="s">
        <v>31</v>
      </c>
      <c r="C121" s="19"/>
      <c r="D121" s="18" t="s">
        <v>32</v>
      </c>
      <c r="E121" s="18" t="s">
        <v>33</v>
      </c>
      <c r="F121" s="18" t="s">
        <v>34</v>
      </c>
      <c r="G121" s="19" t="s">
        <v>235</v>
      </c>
      <c r="H121" s="20" t="n">
        <v>21000</v>
      </c>
      <c r="I121" s="21" t="s">
        <v>36</v>
      </c>
      <c r="J121" s="21" t="s">
        <v>37</v>
      </c>
      <c r="K121" s="18" t="s">
        <v>38</v>
      </c>
      <c r="L121" s="22" t="n">
        <v>21000</v>
      </c>
      <c r="M121" s="22" t="n">
        <v>21000</v>
      </c>
      <c r="N121" s="85" t="n">
        <v>3840700266183</v>
      </c>
      <c r="O121" s="24" t="s">
        <v>236</v>
      </c>
      <c r="P121" s="64" t="n">
        <v>67089738516</v>
      </c>
      <c r="Q121" s="33" t="n">
        <v>243859</v>
      </c>
      <c r="R121" s="33" t="n">
        <v>243867</v>
      </c>
    </row>
    <row r="122" s="26" customFormat="true" ht="24" hidden="false" customHeight="false" outlineLevel="0" collapsed="false">
      <c r="A122" s="17" t="n">
        <v>2567</v>
      </c>
      <c r="B122" s="18" t="s">
        <v>31</v>
      </c>
      <c r="C122" s="19"/>
      <c r="D122" s="18" t="s">
        <v>32</v>
      </c>
      <c r="E122" s="18" t="s">
        <v>33</v>
      </c>
      <c r="F122" s="18" t="s">
        <v>34</v>
      </c>
      <c r="G122" s="19" t="s">
        <v>237</v>
      </c>
      <c r="H122" s="20" t="n">
        <v>14070</v>
      </c>
      <c r="I122" s="21" t="s">
        <v>36</v>
      </c>
      <c r="J122" s="21" t="s">
        <v>37</v>
      </c>
      <c r="K122" s="18" t="s">
        <v>38</v>
      </c>
      <c r="L122" s="22" t="n">
        <v>14070</v>
      </c>
      <c r="M122" s="22" t="n">
        <v>14070</v>
      </c>
      <c r="N122" s="47" t="s">
        <v>63</v>
      </c>
      <c r="O122" s="48" t="s">
        <v>64</v>
      </c>
      <c r="P122" s="97" t="n">
        <v>67099087753</v>
      </c>
      <c r="Q122" s="33" t="n">
        <v>243864</v>
      </c>
      <c r="R122" s="33" t="n">
        <v>243873</v>
      </c>
    </row>
    <row r="123" s="26" customFormat="true" ht="24" hidden="false" customHeight="false" outlineLevel="0" collapsed="false">
      <c r="A123" s="17" t="n">
        <v>2567</v>
      </c>
      <c r="B123" s="18" t="s">
        <v>31</v>
      </c>
      <c r="C123" s="19"/>
      <c r="D123" s="18" t="s">
        <v>32</v>
      </c>
      <c r="E123" s="18" t="s">
        <v>33</v>
      </c>
      <c r="F123" s="18" t="s">
        <v>34</v>
      </c>
      <c r="G123" s="19" t="s">
        <v>208</v>
      </c>
      <c r="H123" s="20" t="n">
        <v>10802</v>
      </c>
      <c r="I123" s="21" t="s">
        <v>36</v>
      </c>
      <c r="J123" s="21" t="s">
        <v>37</v>
      </c>
      <c r="K123" s="18" t="s">
        <v>38</v>
      </c>
      <c r="L123" s="22" t="n">
        <v>10802</v>
      </c>
      <c r="M123" s="22" t="n">
        <v>10802</v>
      </c>
      <c r="N123" s="47" t="s">
        <v>42</v>
      </c>
      <c r="O123" s="48" t="s">
        <v>181</v>
      </c>
      <c r="P123" s="64" t="n">
        <v>67099236056</v>
      </c>
      <c r="Q123" s="33" t="n">
        <v>243866</v>
      </c>
      <c r="R123" s="33" t="n">
        <v>243873</v>
      </c>
    </row>
    <row r="124" s="26" customFormat="true" ht="24" hidden="false" customHeight="false" outlineLevel="0" collapsed="false">
      <c r="A124" s="17" t="n">
        <v>2567</v>
      </c>
      <c r="B124" s="18" t="s">
        <v>31</v>
      </c>
      <c r="C124" s="50"/>
      <c r="D124" s="18" t="s">
        <v>32</v>
      </c>
      <c r="E124" s="18" t="s">
        <v>33</v>
      </c>
      <c r="F124" s="18" t="s">
        <v>34</v>
      </c>
      <c r="G124" s="50" t="s">
        <v>238</v>
      </c>
      <c r="H124" s="98" t="n">
        <v>5747</v>
      </c>
      <c r="I124" s="21" t="s">
        <v>36</v>
      </c>
      <c r="J124" s="29" t="s">
        <v>37</v>
      </c>
      <c r="K124" s="18" t="s">
        <v>38</v>
      </c>
      <c r="L124" s="51" t="n">
        <v>5747</v>
      </c>
      <c r="M124" s="51" t="n">
        <v>5747</v>
      </c>
      <c r="N124" s="47" t="s">
        <v>42</v>
      </c>
      <c r="O124" s="48" t="s">
        <v>181</v>
      </c>
      <c r="P124" s="89" t="n">
        <v>66069292235</v>
      </c>
      <c r="Q124" s="54" t="n">
        <v>243872</v>
      </c>
      <c r="R124" s="54" t="n">
        <v>243881</v>
      </c>
    </row>
    <row r="125" s="26" customFormat="true" ht="24" hidden="false" customHeight="false" outlineLevel="0" collapsed="false">
      <c r="A125" s="17" t="n">
        <v>2567</v>
      </c>
      <c r="B125" s="18" t="s">
        <v>31</v>
      </c>
      <c r="C125" s="19"/>
      <c r="D125" s="18" t="s">
        <v>32</v>
      </c>
      <c r="E125" s="18" t="s">
        <v>33</v>
      </c>
      <c r="F125" s="18" t="s">
        <v>34</v>
      </c>
      <c r="G125" s="19" t="s">
        <v>239</v>
      </c>
      <c r="H125" s="20" t="n">
        <v>7615</v>
      </c>
      <c r="I125" s="21" t="s">
        <v>36</v>
      </c>
      <c r="J125" s="21" t="s">
        <v>37</v>
      </c>
      <c r="K125" s="18" t="s">
        <v>38</v>
      </c>
      <c r="L125" s="22" t="n">
        <v>7615</v>
      </c>
      <c r="M125" s="22" t="n">
        <v>7615</v>
      </c>
      <c r="N125" s="47" t="s">
        <v>63</v>
      </c>
      <c r="O125" s="48" t="s">
        <v>64</v>
      </c>
      <c r="P125" s="87" t="n">
        <v>670099309686</v>
      </c>
      <c r="Q125" s="33" t="n">
        <v>243872</v>
      </c>
      <c r="R125" s="33" t="n">
        <v>243881</v>
      </c>
    </row>
    <row r="126" s="26" customFormat="true" ht="24" hidden="false" customHeight="false" outlineLevel="0" collapsed="false">
      <c r="A126" s="17" t="n">
        <v>2567</v>
      </c>
      <c r="B126" s="18" t="s">
        <v>31</v>
      </c>
      <c r="C126" s="19"/>
      <c r="D126" s="18" t="s">
        <v>32</v>
      </c>
      <c r="E126" s="18" t="s">
        <v>33</v>
      </c>
      <c r="F126" s="18" t="s">
        <v>34</v>
      </c>
      <c r="G126" s="19" t="s">
        <v>240</v>
      </c>
      <c r="H126" s="20" t="n">
        <v>10000</v>
      </c>
      <c r="I126" s="21" t="s">
        <v>36</v>
      </c>
      <c r="J126" s="21" t="s">
        <v>37</v>
      </c>
      <c r="K126" s="18" t="s">
        <v>38</v>
      </c>
      <c r="L126" s="22" t="n">
        <v>10000</v>
      </c>
      <c r="M126" s="22" t="n">
        <v>10000</v>
      </c>
      <c r="N126" s="47" t="s">
        <v>186</v>
      </c>
      <c r="O126" s="48" t="s">
        <v>187</v>
      </c>
      <c r="P126" s="64" t="n">
        <v>67099429067</v>
      </c>
      <c r="Q126" s="33" t="n">
        <v>243872</v>
      </c>
      <c r="R126" s="33" t="n">
        <v>243879</v>
      </c>
    </row>
    <row r="127" s="26" customFormat="true" ht="24" hidden="false" customHeight="false" outlineLevel="0" collapsed="false">
      <c r="A127" s="17" t="n">
        <v>2567</v>
      </c>
      <c r="B127" s="18" t="s">
        <v>31</v>
      </c>
      <c r="C127" s="19"/>
      <c r="D127" s="18" t="s">
        <v>32</v>
      </c>
      <c r="E127" s="18" t="s">
        <v>33</v>
      </c>
      <c r="F127" s="18" t="s">
        <v>34</v>
      </c>
      <c r="G127" s="19" t="s">
        <v>241</v>
      </c>
      <c r="H127" s="20" t="n">
        <v>30000</v>
      </c>
      <c r="I127" s="21" t="s">
        <v>36</v>
      </c>
      <c r="J127" s="21" t="s">
        <v>37</v>
      </c>
      <c r="K127" s="18" t="s">
        <v>38</v>
      </c>
      <c r="L127" s="22" t="n">
        <v>30000</v>
      </c>
      <c r="M127" s="22" t="n">
        <v>30000</v>
      </c>
      <c r="N127" s="47" t="s">
        <v>63</v>
      </c>
      <c r="O127" s="48" t="s">
        <v>64</v>
      </c>
      <c r="P127" s="64" t="n">
        <v>67099342755</v>
      </c>
      <c r="Q127" s="33" t="n">
        <v>243872</v>
      </c>
      <c r="R127" s="33" t="n">
        <v>243881</v>
      </c>
    </row>
    <row r="128" s="26" customFormat="true" ht="24" hidden="false" customHeight="false" outlineLevel="0" collapsed="false">
      <c r="A128" s="17" t="n">
        <v>2567</v>
      </c>
      <c r="B128" s="18" t="s">
        <v>31</v>
      </c>
      <c r="C128" s="19"/>
      <c r="D128" s="18" t="s">
        <v>32</v>
      </c>
      <c r="E128" s="18" t="s">
        <v>33</v>
      </c>
      <c r="F128" s="18" t="s">
        <v>34</v>
      </c>
      <c r="G128" s="19" t="s">
        <v>242</v>
      </c>
      <c r="H128" s="20" t="n">
        <v>12010</v>
      </c>
      <c r="I128" s="21" t="s">
        <v>36</v>
      </c>
      <c r="J128" s="21" t="s">
        <v>37</v>
      </c>
      <c r="K128" s="18" t="s">
        <v>38</v>
      </c>
      <c r="L128" s="22" t="n">
        <v>12010</v>
      </c>
      <c r="M128" s="22" t="n">
        <v>12010</v>
      </c>
      <c r="N128" s="85" t="n">
        <v>1940700026851</v>
      </c>
      <c r="O128" s="99" t="s">
        <v>187</v>
      </c>
      <c r="P128" s="64" t="n">
        <v>67099521459</v>
      </c>
      <c r="Q128" s="33" t="n">
        <v>243878</v>
      </c>
      <c r="R128" s="33" t="s">
        <v>243</v>
      </c>
    </row>
    <row r="129" s="26" customFormat="true" ht="24" hidden="false" customHeight="false" outlineLevel="0" collapsed="false">
      <c r="A129" s="17" t="n">
        <v>2567</v>
      </c>
      <c r="B129" s="18" t="s">
        <v>31</v>
      </c>
      <c r="C129" s="19"/>
      <c r="D129" s="18" t="s">
        <v>32</v>
      </c>
      <c r="E129" s="18" t="s">
        <v>33</v>
      </c>
      <c r="F129" s="18" t="s">
        <v>34</v>
      </c>
      <c r="G129" s="19" t="s">
        <v>244</v>
      </c>
      <c r="H129" s="20" t="n">
        <v>36200</v>
      </c>
      <c r="I129" s="21" t="s">
        <v>36</v>
      </c>
      <c r="J129" s="21" t="s">
        <v>37</v>
      </c>
      <c r="K129" s="18" t="s">
        <v>38</v>
      </c>
      <c r="L129" s="100" t="n">
        <v>36200</v>
      </c>
      <c r="M129" s="100" t="n">
        <v>36200</v>
      </c>
      <c r="N129" s="47" t="s">
        <v>63</v>
      </c>
      <c r="O129" s="48" t="s">
        <v>64</v>
      </c>
      <c r="P129" s="64" t="n">
        <v>67099528422</v>
      </c>
      <c r="Q129" s="33" t="n">
        <v>243879</v>
      </c>
      <c r="R129" s="33" t="n">
        <v>243885</v>
      </c>
    </row>
    <row r="130" s="26" customFormat="true" ht="24" hidden="false" customHeight="false" outlineLevel="0" collapsed="false">
      <c r="A130" s="17" t="n">
        <v>2567</v>
      </c>
      <c r="B130" s="18" t="s">
        <v>31</v>
      </c>
      <c r="C130" s="19"/>
      <c r="D130" s="18" t="s">
        <v>32</v>
      </c>
      <c r="E130" s="18" t="s">
        <v>33</v>
      </c>
      <c r="F130" s="18" t="s">
        <v>34</v>
      </c>
      <c r="G130" s="19" t="s">
        <v>245</v>
      </c>
      <c r="H130" s="20" t="n">
        <v>15000</v>
      </c>
      <c r="I130" s="21" t="s">
        <v>36</v>
      </c>
      <c r="J130" s="21" t="s">
        <v>37</v>
      </c>
      <c r="K130" s="18" t="s">
        <v>38</v>
      </c>
      <c r="L130" s="22" t="n">
        <v>15000</v>
      </c>
      <c r="M130" s="22" t="n">
        <v>15000</v>
      </c>
      <c r="N130" s="47" t="s">
        <v>63</v>
      </c>
      <c r="O130" s="48" t="s">
        <v>64</v>
      </c>
      <c r="P130" s="64" t="n">
        <v>67099531832</v>
      </c>
      <c r="Q130" s="33" t="n">
        <v>243878</v>
      </c>
      <c r="R130" s="33" t="n">
        <v>243885</v>
      </c>
    </row>
    <row r="131" s="26" customFormat="true" ht="24" hidden="false" customHeight="false" outlineLevel="0" collapsed="false">
      <c r="A131" s="17" t="n">
        <v>2567</v>
      </c>
      <c r="B131" s="18" t="s">
        <v>31</v>
      </c>
      <c r="C131" s="19"/>
      <c r="D131" s="18" t="s">
        <v>32</v>
      </c>
      <c r="E131" s="18" t="s">
        <v>33</v>
      </c>
      <c r="F131" s="18" t="s">
        <v>34</v>
      </c>
      <c r="G131" s="19" t="s">
        <v>246</v>
      </c>
      <c r="H131" s="20" t="n">
        <v>10000</v>
      </c>
      <c r="I131" s="21" t="s">
        <v>36</v>
      </c>
      <c r="J131" s="21" t="s">
        <v>37</v>
      </c>
      <c r="K131" s="18" t="s">
        <v>38</v>
      </c>
      <c r="L131" s="100" t="n">
        <v>10000</v>
      </c>
      <c r="M131" s="100" t="n">
        <v>10000</v>
      </c>
      <c r="N131" s="47" t="s">
        <v>63</v>
      </c>
      <c r="O131" s="48" t="s">
        <v>64</v>
      </c>
      <c r="P131" s="64" t="n">
        <v>67099532312</v>
      </c>
      <c r="Q131" s="33" t="n">
        <v>243878</v>
      </c>
      <c r="R131" s="33" t="n">
        <v>243885</v>
      </c>
    </row>
    <row r="132" s="26" customFormat="true" ht="24" hidden="false" customHeight="false" outlineLevel="0" collapsed="false">
      <c r="A132" s="17" t="n">
        <v>2567</v>
      </c>
      <c r="B132" s="18" t="s">
        <v>31</v>
      </c>
      <c r="C132" s="19"/>
      <c r="D132" s="18" t="s">
        <v>32</v>
      </c>
      <c r="E132" s="18" t="s">
        <v>33</v>
      </c>
      <c r="F132" s="18" t="s">
        <v>34</v>
      </c>
      <c r="G132" s="19" t="s">
        <v>247</v>
      </c>
      <c r="H132" s="20" t="n">
        <v>20000</v>
      </c>
      <c r="I132" s="21" t="s">
        <v>36</v>
      </c>
      <c r="J132" s="21" t="s">
        <v>37</v>
      </c>
      <c r="K132" s="18" t="s">
        <v>38</v>
      </c>
      <c r="L132" s="22" t="n">
        <v>20000</v>
      </c>
      <c r="M132" s="22" t="n">
        <v>20000</v>
      </c>
      <c r="N132" s="47" t="s">
        <v>63</v>
      </c>
      <c r="O132" s="48" t="s">
        <v>64</v>
      </c>
      <c r="P132" s="101" t="s">
        <v>248</v>
      </c>
      <c r="Q132" s="33" t="n">
        <v>243880</v>
      </c>
      <c r="R132" s="33" t="n">
        <v>243887</v>
      </c>
    </row>
    <row r="133" s="26" customFormat="true" ht="24" hidden="false" customHeight="false" outlineLevel="0" collapsed="false">
      <c r="A133" s="17" t="n">
        <v>2567</v>
      </c>
      <c r="B133" s="18" t="s">
        <v>31</v>
      </c>
      <c r="C133" s="19"/>
      <c r="D133" s="18" t="s">
        <v>32</v>
      </c>
      <c r="E133" s="18" t="s">
        <v>33</v>
      </c>
      <c r="F133" s="18" t="s">
        <v>34</v>
      </c>
      <c r="G133" s="19" t="s">
        <v>249</v>
      </c>
      <c r="H133" s="20" t="n">
        <v>27414</v>
      </c>
      <c r="I133" s="21" t="s">
        <v>36</v>
      </c>
      <c r="J133" s="21" t="s">
        <v>37</v>
      </c>
      <c r="K133" s="18" t="s">
        <v>38</v>
      </c>
      <c r="L133" s="22" t="n">
        <v>27414</v>
      </c>
      <c r="M133" s="60" t="n">
        <v>27414</v>
      </c>
      <c r="N133" s="47" t="s">
        <v>250</v>
      </c>
      <c r="O133" s="48" t="s">
        <v>251</v>
      </c>
      <c r="P133" s="64" t="n">
        <v>67099678927</v>
      </c>
      <c r="Q133" s="33" t="n">
        <v>243888</v>
      </c>
      <c r="R133" s="33" t="n">
        <v>243893</v>
      </c>
    </row>
    <row r="134" s="26" customFormat="true" ht="24" hidden="false" customHeight="false" outlineLevel="0" collapsed="false">
      <c r="A134" s="17" t="n">
        <v>2567</v>
      </c>
      <c r="B134" s="18" t="s">
        <v>31</v>
      </c>
      <c r="C134" s="19"/>
      <c r="D134" s="18" t="s">
        <v>32</v>
      </c>
      <c r="E134" s="18" t="s">
        <v>33</v>
      </c>
      <c r="F134" s="18" t="s">
        <v>34</v>
      </c>
      <c r="G134" s="19" t="s">
        <v>252</v>
      </c>
      <c r="H134" s="20" t="n">
        <v>24000</v>
      </c>
      <c r="I134" s="21" t="s">
        <v>36</v>
      </c>
      <c r="J134" s="21" t="s">
        <v>37</v>
      </c>
      <c r="K134" s="18" t="s">
        <v>38</v>
      </c>
      <c r="L134" s="22" t="n">
        <v>24000</v>
      </c>
      <c r="M134" s="22" t="n">
        <v>24000</v>
      </c>
      <c r="N134" s="47" t="s">
        <v>80</v>
      </c>
      <c r="O134" s="48" t="s">
        <v>81</v>
      </c>
      <c r="P134" s="64" t="n">
        <v>67099700090</v>
      </c>
      <c r="Q134" s="33" t="n">
        <v>243886</v>
      </c>
      <c r="R134" s="33" t="n">
        <v>243893</v>
      </c>
    </row>
    <row r="135" s="26" customFormat="true" ht="24" hidden="false" customHeight="false" outlineLevel="0" collapsed="false">
      <c r="A135" s="17" t="n">
        <v>2567</v>
      </c>
      <c r="B135" s="18" t="s">
        <v>31</v>
      </c>
      <c r="C135" s="19"/>
      <c r="D135" s="18" t="s">
        <v>32</v>
      </c>
      <c r="E135" s="18" t="s">
        <v>33</v>
      </c>
      <c r="F135" s="18" t="s">
        <v>34</v>
      </c>
      <c r="G135" s="19" t="s">
        <v>253</v>
      </c>
      <c r="H135" s="20" t="n">
        <v>8000</v>
      </c>
      <c r="I135" s="21" t="s">
        <v>36</v>
      </c>
      <c r="J135" s="21" t="s">
        <v>37</v>
      </c>
      <c r="K135" s="18" t="s">
        <v>38</v>
      </c>
      <c r="L135" s="22" t="n">
        <v>8000</v>
      </c>
      <c r="M135" s="22" t="n">
        <v>8000</v>
      </c>
      <c r="N135" s="47" t="s">
        <v>80</v>
      </c>
      <c r="O135" s="48" t="s">
        <v>81</v>
      </c>
      <c r="P135" s="64" t="n">
        <v>6709966927</v>
      </c>
      <c r="Q135" s="33" t="n">
        <v>243886</v>
      </c>
      <c r="R135" s="33" t="n">
        <v>243893</v>
      </c>
    </row>
    <row r="136" s="26" customFormat="true" ht="24" hidden="false" customHeight="false" outlineLevel="0" collapsed="false">
      <c r="A136" s="17" t="n">
        <v>2567</v>
      </c>
      <c r="B136" s="18" t="s">
        <v>31</v>
      </c>
      <c r="C136" s="19"/>
      <c r="D136" s="18" t="s">
        <v>32</v>
      </c>
      <c r="E136" s="18" t="s">
        <v>33</v>
      </c>
      <c r="F136" s="18" t="s">
        <v>34</v>
      </c>
      <c r="G136" s="88" t="s">
        <v>254</v>
      </c>
      <c r="H136" s="20" t="n">
        <v>29900</v>
      </c>
      <c r="I136" s="21" t="s">
        <v>36</v>
      </c>
      <c r="J136" s="21" t="s">
        <v>37</v>
      </c>
      <c r="K136" s="18" t="s">
        <v>38</v>
      </c>
      <c r="L136" s="22" t="n">
        <v>29900</v>
      </c>
      <c r="M136" s="22" t="n">
        <v>29900</v>
      </c>
      <c r="N136" s="47" t="s">
        <v>80</v>
      </c>
      <c r="O136" s="48" t="s">
        <v>81</v>
      </c>
      <c r="P136" s="63" t="n">
        <v>67099691397</v>
      </c>
      <c r="Q136" s="27" t="n">
        <v>243886</v>
      </c>
      <c r="R136" s="25" t="n">
        <v>243895</v>
      </c>
    </row>
    <row r="137" s="26" customFormat="true" ht="24" hidden="false" customHeight="false" outlineLevel="0" collapsed="false">
      <c r="A137" s="17" t="n">
        <v>2567</v>
      </c>
      <c r="B137" s="18" t="s">
        <v>31</v>
      </c>
      <c r="C137" s="19"/>
      <c r="D137" s="18" t="s">
        <v>32</v>
      </c>
      <c r="E137" s="18" t="s">
        <v>33</v>
      </c>
      <c r="F137" s="18" t="s">
        <v>34</v>
      </c>
      <c r="G137" s="19" t="s">
        <v>255</v>
      </c>
      <c r="H137" s="69" t="n">
        <v>6600</v>
      </c>
      <c r="I137" s="21" t="s">
        <v>36</v>
      </c>
      <c r="J137" s="21" t="s">
        <v>37</v>
      </c>
      <c r="K137" s="18" t="s">
        <v>38</v>
      </c>
      <c r="L137" s="22" t="n">
        <v>6600</v>
      </c>
      <c r="M137" s="22" t="n">
        <v>6600</v>
      </c>
      <c r="N137" s="47" t="s">
        <v>80</v>
      </c>
      <c r="O137" s="48" t="s">
        <v>81</v>
      </c>
      <c r="P137" s="63" t="n">
        <v>66079374231</v>
      </c>
      <c r="Q137" s="27" t="n">
        <v>243886</v>
      </c>
      <c r="R137" s="25" t="n">
        <v>243895</v>
      </c>
    </row>
    <row r="138" s="26" customFormat="true" ht="24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102"/>
      <c r="I138" s="63"/>
      <c r="J138" s="63"/>
      <c r="K138" s="63"/>
      <c r="L138" s="103" t="n">
        <f aca="false">SUM(L2:L137)</f>
        <v>11236655.48</v>
      </c>
      <c r="M138" s="63"/>
      <c r="N138" s="23"/>
      <c r="O138" s="63"/>
      <c r="P138" s="63"/>
      <c r="Q138" s="24"/>
      <c r="R138" s="24"/>
    </row>
    <row r="139" s="26" customFormat="true" ht="24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10"/>
      <c r="O139" s="9"/>
      <c r="P139" s="9"/>
      <c r="Q139" s="11"/>
      <c r="R139" s="9"/>
    </row>
    <row r="140" s="26" customFormat="true" ht="24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10"/>
      <c r="O140" s="9"/>
      <c r="P140" s="9"/>
      <c r="Q140" s="11"/>
      <c r="R140" s="9"/>
    </row>
    <row r="141" s="26" customFormat="true" ht="24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10"/>
      <c r="O141" s="9"/>
      <c r="P141" s="9"/>
      <c r="Q141" s="11"/>
      <c r="R141" s="9"/>
    </row>
    <row r="142" s="26" customFormat="true" ht="24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10"/>
      <c r="O142" s="9"/>
      <c r="P142" s="9"/>
      <c r="Q142" s="11"/>
      <c r="R142" s="9"/>
    </row>
    <row r="143" s="26" customFormat="true" ht="24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10"/>
      <c r="O143" s="9"/>
      <c r="P143" s="9"/>
      <c r="Q143" s="11"/>
      <c r="R143" s="9"/>
    </row>
    <row r="144" s="26" customFormat="true" ht="24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10"/>
      <c r="O144" s="9"/>
      <c r="P144" s="9"/>
      <c r="Q144" s="11"/>
      <c r="R144" s="9"/>
    </row>
    <row r="145" s="26" customFormat="true" ht="24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10"/>
      <c r="O145" s="9"/>
      <c r="P145" s="9"/>
      <c r="Q145" s="11"/>
      <c r="R145" s="9"/>
    </row>
    <row r="146" s="26" customFormat="true" ht="24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10"/>
      <c r="O146" s="9"/>
      <c r="P146" s="9"/>
      <c r="Q146" s="11"/>
      <c r="R146" s="9"/>
    </row>
    <row r="147" s="26" customFormat="true" ht="24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10"/>
      <c r="O147" s="9"/>
      <c r="P147" s="9"/>
      <c r="Q147" s="11"/>
      <c r="R147" s="9"/>
    </row>
    <row r="148" s="26" customFormat="true" ht="24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10"/>
      <c r="O148" s="9"/>
      <c r="P148" s="9"/>
      <c r="Q148" s="11"/>
      <c r="R148" s="9"/>
    </row>
    <row r="149" s="26" customFormat="true" ht="24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10"/>
      <c r="O149" s="9"/>
      <c r="P149" s="9"/>
      <c r="Q149" s="11"/>
      <c r="R149" s="9"/>
    </row>
    <row r="150" s="26" customFormat="true" ht="24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10"/>
      <c r="O150" s="9"/>
      <c r="P150" s="9"/>
      <c r="Q150" s="11"/>
      <c r="R150" s="9"/>
    </row>
    <row r="151" s="26" customFormat="true" ht="24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10"/>
      <c r="O151" s="9"/>
      <c r="P151" s="9"/>
      <c r="Q151" s="11"/>
      <c r="R151" s="9"/>
    </row>
    <row r="152" s="26" customFormat="true" ht="24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10"/>
      <c r="O152" s="9"/>
      <c r="P152" s="9"/>
      <c r="Q152" s="11"/>
      <c r="R152" s="9"/>
    </row>
    <row r="153" s="26" customFormat="true" ht="24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10"/>
      <c r="O153" s="9"/>
      <c r="P153" s="9"/>
      <c r="Q153" s="11"/>
      <c r="R153" s="9"/>
    </row>
    <row r="154" s="55" customFormat="true" ht="24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10"/>
      <c r="O154" s="9"/>
      <c r="P154" s="9"/>
      <c r="Q154" s="11"/>
      <c r="R154" s="9"/>
    </row>
    <row r="155" s="26" customFormat="true" ht="24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10"/>
      <c r="O155" s="9"/>
      <c r="P155" s="9"/>
      <c r="Q155" s="11"/>
      <c r="R155" s="9"/>
    </row>
    <row r="156" s="26" customFormat="true" ht="24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10"/>
      <c r="O156" s="9"/>
      <c r="P156" s="9"/>
      <c r="Q156" s="11"/>
      <c r="R156" s="9"/>
    </row>
    <row r="157" s="26" customFormat="true" ht="24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10"/>
      <c r="O157" s="9"/>
      <c r="P157" s="9"/>
      <c r="Q157" s="11"/>
      <c r="R157" s="9"/>
    </row>
    <row r="158" s="26" customFormat="true" ht="24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10"/>
      <c r="O158" s="9"/>
      <c r="P158" s="9"/>
      <c r="Q158" s="11"/>
      <c r="R158" s="9"/>
    </row>
    <row r="159" s="26" customFormat="true" ht="24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10"/>
      <c r="O159" s="9"/>
      <c r="P159" s="9"/>
      <c r="Q159" s="11"/>
      <c r="R159" s="9"/>
    </row>
    <row r="160" s="26" customFormat="true" ht="24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10"/>
      <c r="O160" s="9"/>
      <c r="P160" s="9"/>
      <c r="Q160" s="11"/>
      <c r="R160" s="9"/>
    </row>
    <row r="161" s="26" customFormat="true" ht="24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10"/>
      <c r="O161" s="9"/>
      <c r="P161" s="9"/>
      <c r="Q161" s="11"/>
      <c r="R161" s="9"/>
    </row>
    <row r="162" s="26" customFormat="true" ht="24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10"/>
      <c r="O162" s="9"/>
      <c r="P162" s="9"/>
      <c r="Q162" s="11"/>
      <c r="R162" s="9"/>
    </row>
    <row r="163" s="26" customFormat="true" ht="24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10"/>
      <c r="O163" s="9"/>
      <c r="P163" s="9"/>
      <c r="Q163" s="11"/>
      <c r="R163" s="9"/>
    </row>
    <row r="164" s="26" customFormat="true" ht="24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10"/>
      <c r="O164" s="9"/>
      <c r="P164" s="9"/>
      <c r="Q164" s="11"/>
      <c r="R164" s="9"/>
    </row>
    <row r="165" s="26" customFormat="true" ht="24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10"/>
      <c r="O165" s="9"/>
      <c r="P165" s="9"/>
      <c r="Q165" s="11"/>
      <c r="R165" s="9"/>
    </row>
    <row r="166" s="26" customFormat="true" ht="24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10"/>
      <c r="O166" s="9"/>
      <c r="P166" s="9"/>
      <c r="Q166" s="11"/>
      <c r="R166" s="9"/>
    </row>
    <row r="167" s="26" customFormat="true" ht="24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10"/>
      <c r="O167" s="9"/>
      <c r="P167" s="9"/>
      <c r="Q167" s="11"/>
      <c r="R167" s="9"/>
    </row>
    <row r="168" s="26" customFormat="true" ht="24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10"/>
      <c r="O168" s="9"/>
      <c r="P168" s="9"/>
      <c r="Q168" s="11"/>
      <c r="R168" s="9"/>
    </row>
    <row r="169" s="26" customFormat="true" ht="24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10"/>
      <c r="O169" s="9"/>
      <c r="P169" s="9"/>
      <c r="Q169" s="11"/>
      <c r="R169" s="9"/>
    </row>
    <row r="170" s="26" customFormat="true" ht="24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10"/>
      <c r="O170" s="9"/>
      <c r="P170" s="9"/>
      <c r="Q170" s="11"/>
      <c r="R170" s="9"/>
    </row>
    <row r="171" s="55" customFormat="true" ht="24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10"/>
      <c r="O171" s="9"/>
      <c r="P171" s="9"/>
      <c r="Q171" s="11"/>
      <c r="R171" s="9"/>
    </row>
    <row r="172" s="55" customFormat="true" ht="24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10"/>
      <c r="O172" s="9"/>
      <c r="P172" s="9"/>
      <c r="Q172" s="11"/>
      <c r="R172" s="9"/>
    </row>
    <row r="173" s="26" customFormat="true" ht="24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10"/>
      <c r="O173" s="9"/>
      <c r="P173" s="9"/>
      <c r="Q173" s="11"/>
      <c r="R173" s="9"/>
    </row>
    <row r="174" s="26" customFormat="true" ht="24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10"/>
      <c r="O174" s="9"/>
      <c r="P174" s="9"/>
      <c r="Q174" s="11"/>
      <c r="R174" s="9"/>
    </row>
    <row r="175" s="26" customFormat="true" ht="24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10"/>
      <c r="O175" s="9"/>
      <c r="P175" s="9"/>
      <c r="Q175" s="11"/>
      <c r="R175" s="9"/>
    </row>
    <row r="176" s="26" customFormat="true" ht="24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10"/>
      <c r="O176" s="9"/>
      <c r="P176" s="9"/>
      <c r="Q176" s="11"/>
      <c r="R176" s="9"/>
    </row>
    <row r="177" s="26" customFormat="true" ht="24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10"/>
      <c r="O177" s="9"/>
      <c r="P177" s="9"/>
      <c r="Q177" s="11"/>
      <c r="R177" s="9"/>
    </row>
    <row r="178" s="26" customFormat="true" ht="24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10"/>
      <c r="O178" s="9"/>
      <c r="P178" s="9"/>
      <c r="Q178" s="11"/>
      <c r="R178" s="9"/>
    </row>
    <row r="179" s="26" customFormat="true" ht="24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10"/>
      <c r="O179" s="9"/>
      <c r="P179" s="9"/>
      <c r="Q179" s="11"/>
      <c r="R179" s="9"/>
    </row>
    <row r="180" s="26" customFormat="true" ht="24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10"/>
      <c r="O180" s="9"/>
      <c r="P180" s="9"/>
      <c r="Q180" s="11"/>
      <c r="R180" s="9"/>
    </row>
    <row r="181" s="26" customFormat="true" ht="24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10"/>
      <c r="O181" s="9"/>
      <c r="P181" s="9"/>
      <c r="Q181" s="11"/>
      <c r="R181" s="9"/>
    </row>
    <row r="182" s="26" customFormat="true" ht="24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10"/>
      <c r="O182" s="9"/>
      <c r="P182" s="9"/>
      <c r="Q182" s="11"/>
      <c r="R182" s="9"/>
    </row>
    <row r="183" s="26" customFormat="true" ht="24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10"/>
      <c r="O183" s="9"/>
      <c r="P183" s="9"/>
      <c r="Q183" s="11"/>
      <c r="R183" s="9"/>
    </row>
    <row r="184" s="26" customFormat="true" ht="24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10"/>
      <c r="O184" s="9"/>
      <c r="P184" s="9"/>
      <c r="Q184" s="11"/>
      <c r="R184" s="9"/>
    </row>
    <row r="185" s="26" customFormat="true" ht="24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10"/>
      <c r="O185" s="9"/>
      <c r="P185" s="9"/>
      <c r="Q185" s="11"/>
      <c r="R185" s="9"/>
    </row>
    <row r="186" s="26" customFormat="true" ht="24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10"/>
      <c r="O186" s="9"/>
      <c r="P186" s="9"/>
      <c r="Q186" s="11"/>
      <c r="R186" s="9"/>
    </row>
    <row r="187" s="26" customFormat="true" ht="24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10"/>
      <c r="O187" s="9"/>
      <c r="P187" s="9"/>
      <c r="Q187" s="11"/>
      <c r="R187" s="9"/>
    </row>
    <row r="188" s="26" customFormat="true" ht="24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10"/>
      <c r="O188" s="9"/>
      <c r="P188" s="9"/>
      <c r="Q188" s="11"/>
      <c r="R188" s="9"/>
    </row>
    <row r="189" s="26" customFormat="true" ht="24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10"/>
      <c r="O189" s="9"/>
      <c r="P189" s="9"/>
      <c r="Q189" s="11"/>
      <c r="R189" s="9"/>
    </row>
    <row r="190" s="26" customFormat="true" ht="24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10"/>
      <c r="O190" s="9"/>
      <c r="P190" s="9"/>
      <c r="Q190" s="11"/>
      <c r="R190" s="9"/>
    </row>
    <row r="191" s="26" customFormat="true" ht="24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10"/>
      <c r="O191" s="9"/>
      <c r="P191" s="9"/>
      <c r="Q191" s="11"/>
      <c r="R191" s="9"/>
    </row>
    <row r="192" s="26" customFormat="true" ht="24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10"/>
      <c r="O192" s="9"/>
      <c r="P192" s="9"/>
      <c r="Q192" s="11"/>
      <c r="R192" s="9"/>
    </row>
    <row r="193" s="26" customFormat="true" ht="24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10"/>
      <c r="O193" s="9"/>
      <c r="P193" s="9"/>
      <c r="Q193" s="11"/>
      <c r="R193" s="9"/>
    </row>
    <row r="194" s="26" customFormat="true" ht="24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10"/>
      <c r="O194" s="9"/>
      <c r="P194" s="9"/>
      <c r="Q194" s="11"/>
      <c r="R194" s="9"/>
    </row>
    <row r="195" s="26" customFormat="true" ht="24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10"/>
      <c r="O195" s="9"/>
      <c r="P195" s="9"/>
      <c r="Q195" s="11"/>
      <c r="R195" s="9"/>
    </row>
    <row r="196" s="26" customFormat="true" ht="24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10"/>
      <c r="O196" s="9"/>
      <c r="P196" s="9"/>
      <c r="Q196" s="11"/>
      <c r="R196" s="9"/>
    </row>
    <row r="197" s="26" customFormat="true" ht="24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10"/>
      <c r="O197" s="9"/>
      <c r="P197" s="9"/>
      <c r="Q197" s="11"/>
      <c r="R197" s="9"/>
    </row>
    <row r="198" s="26" customFormat="true" ht="24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10"/>
      <c r="O198" s="9"/>
      <c r="P198" s="9"/>
      <c r="Q198" s="11"/>
      <c r="R198" s="9"/>
    </row>
    <row r="199" s="26" customFormat="true" ht="24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10"/>
      <c r="O199" s="9"/>
      <c r="P199" s="9"/>
      <c r="Q199" s="11"/>
      <c r="R199" s="9"/>
    </row>
    <row r="200" s="26" customFormat="true" ht="24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10"/>
      <c r="O200" s="9"/>
      <c r="P200" s="9"/>
      <c r="Q200" s="11"/>
      <c r="R200" s="9"/>
    </row>
    <row r="201" s="26" customFormat="true" ht="24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10"/>
      <c r="O201" s="9"/>
      <c r="P201" s="9"/>
      <c r="Q201" s="11"/>
      <c r="R201" s="9"/>
    </row>
    <row r="202" s="26" customFormat="true" ht="24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10"/>
      <c r="O202" s="9"/>
      <c r="P202" s="9"/>
      <c r="Q202" s="11"/>
      <c r="R202" s="9"/>
    </row>
    <row r="203" s="26" customFormat="true" ht="24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10"/>
      <c r="O203" s="9"/>
      <c r="P203" s="9"/>
      <c r="Q203" s="11"/>
      <c r="R203" s="9"/>
    </row>
    <row r="204" s="26" customFormat="true" ht="24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10"/>
      <c r="O204" s="9"/>
      <c r="P204" s="9"/>
      <c r="Q204" s="11"/>
      <c r="R204" s="9"/>
    </row>
  </sheetData>
  <dataValidations count="3">
    <dataValidation allowBlank="true" errorStyle="stop" operator="between" showDropDown="false" showErrorMessage="true" showInputMessage="false" sqref="K2:K11 K13:K26 K33 K58:K59 K71 K73 K77:K78 K83 K87 K91:K93 K95:K96 K98 K100 K102 K104 K106 K108 K11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1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J137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104" t="s">
        <v>256</v>
      </c>
      <c r="B1" s="104" t="s">
        <v>257</v>
      </c>
      <c r="C1" s="104" t="s">
        <v>258</v>
      </c>
    </row>
    <row r="2" customFormat="false" ht="27" hidden="false" customHeight="false" outlineLevel="0" collapsed="false">
      <c r="A2" s="104" t="s">
        <v>259</v>
      </c>
      <c r="B2" s="104" t="s">
        <v>260</v>
      </c>
      <c r="C2" s="104" t="s">
        <v>261</v>
      </c>
    </row>
    <row r="3" customFormat="false" ht="27" hidden="false" customHeight="false" outlineLevel="0" collapsed="false">
      <c r="A3" s="104" t="s">
        <v>262</v>
      </c>
      <c r="B3" s="104" t="s">
        <v>19</v>
      </c>
      <c r="C3" s="104" t="s">
        <v>263</v>
      </c>
    </row>
    <row r="4" customFormat="false" ht="27" hidden="false" customHeight="false" outlineLevel="0" collapsed="false">
      <c r="A4" s="104" t="s">
        <v>264</v>
      </c>
      <c r="B4" s="104" t="s">
        <v>265</v>
      </c>
      <c r="C4" s="104" t="s">
        <v>266</v>
      </c>
    </row>
    <row r="5" customFormat="false" ht="27" hidden="false" customHeight="false" outlineLevel="0" collapsed="false">
      <c r="A5" s="104" t="s">
        <v>267</v>
      </c>
      <c r="B5" s="104" t="s">
        <v>268</v>
      </c>
      <c r="C5" s="104" t="s">
        <v>269</v>
      </c>
    </row>
    <row r="6" customFormat="false" ht="27" hidden="false" customHeight="false" outlineLevel="0" collapsed="false">
      <c r="A6" s="104" t="s">
        <v>270</v>
      </c>
      <c r="B6" s="104" t="s">
        <v>271</v>
      </c>
      <c r="C6" s="104" t="s">
        <v>272</v>
      </c>
    </row>
    <row r="7" customFormat="false" ht="27" hidden="false" customHeight="false" outlineLevel="0" collapsed="false">
      <c r="A7" s="104" t="s">
        <v>273</v>
      </c>
      <c r="B7" s="104" t="s">
        <v>274</v>
      </c>
      <c r="C7" s="104" t="s">
        <v>275</v>
      </c>
    </row>
    <row r="8" customFormat="false" ht="27" hidden="false" customHeight="false" outlineLevel="0" collapsed="false">
      <c r="A8" s="104" t="s">
        <v>276</v>
      </c>
      <c r="B8" s="104" t="s">
        <v>277</v>
      </c>
      <c r="C8" s="104" t="s">
        <v>278</v>
      </c>
    </row>
    <row r="9" customFormat="false" ht="27" hidden="false" customHeight="false" outlineLevel="0" collapsed="false">
      <c r="A9" s="104" t="s">
        <v>279</v>
      </c>
      <c r="B9" s="104" t="s">
        <v>280</v>
      </c>
      <c r="C9" s="104" t="s">
        <v>281</v>
      </c>
    </row>
    <row r="10" customFormat="false" ht="27" hidden="false" customHeight="false" outlineLevel="0" collapsed="false">
      <c r="A10" s="104" t="s">
        <v>282</v>
      </c>
      <c r="B10" s="104" t="s">
        <v>283</v>
      </c>
      <c r="C10" s="104" t="s">
        <v>284</v>
      </c>
    </row>
    <row r="11" customFormat="false" ht="27" hidden="false" customHeight="false" outlineLevel="0" collapsed="false">
      <c r="A11" s="104" t="s">
        <v>285</v>
      </c>
      <c r="B11" s="104" t="s">
        <v>286</v>
      </c>
      <c r="C11" s="104" t="s">
        <v>287</v>
      </c>
    </row>
    <row r="12" customFormat="false" ht="27" hidden="false" customHeight="false" outlineLevel="0" collapsed="false">
      <c r="A12" s="104" t="s">
        <v>288</v>
      </c>
      <c r="B12" s="104" t="s">
        <v>289</v>
      </c>
      <c r="C12" s="104" t="s">
        <v>290</v>
      </c>
    </row>
    <row r="13" customFormat="false" ht="27" hidden="false" customHeight="false" outlineLevel="0" collapsed="false">
      <c r="A13" s="104" t="s">
        <v>291</v>
      </c>
      <c r="B13" s="104" t="s">
        <v>292</v>
      </c>
      <c r="C13" s="104" t="s">
        <v>293</v>
      </c>
    </row>
    <row r="14" customFormat="false" ht="27" hidden="false" customHeight="false" outlineLevel="0" collapsed="false">
      <c r="A14" s="104" t="s">
        <v>294</v>
      </c>
      <c r="B14" s="104" t="s">
        <v>295</v>
      </c>
      <c r="C14" s="104" t="s">
        <v>296</v>
      </c>
    </row>
    <row r="15" customFormat="false" ht="27" hidden="false" customHeight="false" outlineLevel="0" collapsed="false">
      <c r="A15" s="104" t="s">
        <v>297</v>
      </c>
      <c r="B15" s="104" t="s">
        <v>298</v>
      </c>
      <c r="C15" s="104" t="s">
        <v>299</v>
      </c>
    </row>
    <row r="16" customFormat="false" ht="27" hidden="false" customHeight="false" outlineLevel="0" collapsed="false">
      <c r="A16" s="104" t="s">
        <v>300</v>
      </c>
      <c r="B16" s="104" t="s">
        <v>31</v>
      </c>
      <c r="C16" s="104" t="s">
        <v>301</v>
      </c>
    </row>
    <row r="17" customFormat="false" ht="27" hidden="false" customHeight="false" outlineLevel="0" collapsed="false">
      <c r="A17" s="104" t="s">
        <v>302</v>
      </c>
      <c r="B17" s="104" t="s">
        <v>303</v>
      </c>
      <c r="C17" s="104" t="s">
        <v>304</v>
      </c>
    </row>
    <row r="18" customFormat="false" ht="27" hidden="false" customHeight="false" outlineLevel="0" collapsed="false">
      <c r="A18" s="104" t="s">
        <v>305</v>
      </c>
      <c r="C18" s="104" t="s">
        <v>306</v>
      </c>
    </row>
    <row r="19" customFormat="false" ht="27" hidden="false" customHeight="false" outlineLevel="0" collapsed="false">
      <c r="A19" s="104" t="s">
        <v>307</v>
      </c>
      <c r="C19" s="104" t="s">
        <v>308</v>
      </c>
    </row>
    <row r="20" customFormat="false" ht="27" hidden="false" customHeight="false" outlineLevel="0" collapsed="false">
      <c r="A20" s="104" t="s">
        <v>309</v>
      </c>
      <c r="C20" s="104" t="s">
        <v>310</v>
      </c>
    </row>
    <row r="21" customFormat="false" ht="27" hidden="false" customHeight="false" outlineLevel="0" collapsed="false">
      <c r="A21" s="104" t="s">
        <v>311</v>
      </c>
      <c r="C21" s="104" t="s">
        <v>312</v>
      </c>
    </row>
    <row r="22" customFormat="false" ht="27" hidden="false" customHeight="false" outlineLevel="0" collapsed="false">
      <c r="C22" s="104" t="s">
        <v>313</v>
      </c>
    </row>
    <row r="23" customFormat="false" ht="27" hidden="false" customHeight="false" outlineLevel="0" collapsed="false">
      <c r="C23" s="104" t="s">
        <v>314</v>
      </c>
    </row>
    <row r="24" customFormat="false" ht="27" hidden="false" customHeight="false" outlineLevel="0" collapsed="false">
      <c r="C24" s="104" t="s">
        <v>315</v>
      </c>
    </row>
    <row r="25" customFormat="false" ht="27" hidden="false" customHeight="false" outlineLevel="0" collapsed="false">
      <c r="C25" s="104" t="s">
        <v>34</v>
      </c>
    </row>
    <row r="26" customFormat="false" ht="27" hidden="false" customHeight="false" outlineLevel="0" collapsed="false">
      <c r="C26" s="104" t="s">
        <v>316</v>
      </c>
    </row>
    <row r="27" customFormat="false" ht="27" hidden="false" customHeight="false" outlineLevel="0" collapsed="false">
      <c r="C27" s="104" t="s">
        <v>317</v>
      </c>
    </row>
    <row r="28" customFormat="false" ht="27" hidden="false" customHeight="false" outlineLevel="0" collapsed="false">
      <c r="C28" s="104" t="s">
        <v>318</v>
      </c>
    </row>
    <row r="29" customFormat="false" ht="27" hidden="false" customHeight="false" outlineLevel="0" collapsed="false">
      <c r="C29" s="104" t="s">
        <v>319</v>
      </c>
    </row>
    <row r="30" customFormat="false" ht="27" hidden="false" customHeight="false" outlineLevel="0" collapsed="false">
      <c r="C30" s="104" t="s">
        <v>320</v>
      </c>
    </row>
    <row r="31" customFormat="false" ht="27" hidden="false" customHeight="false" outlineLevel="0" collapsed="false">
      <c r="C31" s="104" t="s">
        <v>321</v>
      </c>
    </row>
    <row r="32" customFormat="false" ht="27" hidden="false" customHeight="false" outlineLevel="0" collapsed="false">
      <c r="C32" s="104" t="s">
        <v>322</v>
      </c>
    </row>
    <row r="33" customFormat="false" ht="27" hidden="false" customHeight="false" outlineLevel="0" collapsed="false">
      <c r="C33" s="104" t="s">
        <v>323</v>
      </c>
    </row>
    <row r="34" customFormat="false" ht="27" hidden="false" customHeight="false" outlineLevel="0" collapsed="false">
      <c r="C34" s="104" t="s">
        <v>324</v>
      </c>
    </row>
    <row r="35" customFormat="false" ht="27" hidden="false" customHeight="false" outlineLevel="0" collapsed="false">
      <c r="C35" s="104" t="s">
        <v>325</v>
      </c>
    </row>
    <row r="36" customFormat="false" ht="27" hidden="false" customHeight="false" outlineLevel="0" collapsed="false">
      <c r="C36" s="104" t="s">
        <v>326</v>
      </c>
    </row>
    <row r="37" customFormat="false" ht="27" hidden="false" customHeight="false" outlineLevel="0" collapsed="false">
      <c r="C37" s="104" t="s">
        <v>327</v>
      </c>
    </row>
    <row r="38" customFormat="false" ht="27" hidden="false" customHeight="false" outlineLevel="0" collapsed="false">
      <c r="C38" s="104" t="s">
        <v>328</v>
      </c>
    </row>
    <row r="39" customFormat="false" ht="27" hidden="false" customHeight="false" outlineLevel="0" collapsed="false">
      <c r="C39" s="104" t="s">
        <v>329</v>
      </c>
    </row>
    <row r="40" customFormat="false" ht="27" hidden="false" customHeight="false" outlineLevel="0" collapsed="false">
      <c r="C40" s="104" t="s">
        <v>330</v>
      </c>
    </row>
    <row r="41" customFormat="false" ht="27" hidden="false" customHeight="false" outlineLevel="0" collapsed="false">
      <c r="C41" s="104" t="s">
        <v>331</v>
      </c>
    </row>
    <row r="42" customFormat="false" ht="27" hidden="false" customHeight="false" outlineLevel="0" collapsed="false">
      <c r="C42" s="104" t="s">
        <v>332</v>
      </c>
    </row>
    <row r="43" customFormat="false" ht="27" hidden="false" customHeight="false" outlineLevel="0" collapsed="false">
      <c r="C43" s="104" t="s">
        <v>333</v>
      </c>
    </row>
    <row r="44" customFormat="false" ht="27" hidden="false" customHeight="false" outlineLevel="0" collapsed="false">
      <c r="C44" s="104" t="s">
        <v>334</v>
      </c>
    </row>
    <row r="45" customFormat="false" ht="27" hidden="false" customHeight="false" outlineLevel="0" collapsed="false">
      <c r="C45" s="104" t="s">
        <v>335</v>
      </c>
    </row>
    <row r="46" customFormat="false" ht="27" hidden="false" customHeight="false" outlineLevel="0" collapsed="false">
      <c r="C46" s="104" t="s">
        <v>336</v>
      </c>
    </row>
    <row r="47" customFormat="false" ht="27" hidden="false" customHeight="false" outlineLevel="0" collapsed="false">
      <c r="C47" s="104" t="s">
        <v>337</v>
      </c>
    </row>
    <row r="48" customFormat="false" ht="27" hidden="false" customHeight="false" outlineLevel="0" collapsed="false">
      <c r="C48" s="104" t="s">
        <v>338</v>
      </c>
    </row>
    <row r="49" customFormat="false" ht="27" hidden="false" customHeight="false" outlineLevel="0" collapsed="false">
      <c r="C49" s="104" t="s">
        <v>339</v>
      </c>
    </row>
    <row r="50" customFormat="false" ht="27" hidden="false" customHeight="false" outlineLevel="0" collapsed="false">
      <c r="C50" s="104" t="s">
        <v>340</v>
      </c>
    </row>
    <row r="51" customFormat="false" ht="27" hidden="false" customHeight="false" outlineLevel="0" collapsed="false">
      <c r="C51" s="104" t="s">
        <v>341</v>
      </c>
    </row>
    <row r="52" customFormat="false" ht="27" hidden="false" customHeight="false" outlineLevel="0" collapsed="false">
      <c r="C52" s="104" t="s">
        <v>342</v>
      </c>
    </row>
    <row r="53" customFormat="false" ht="27" hidden="false" customHeight="false" outlineLevel="0" collapsed="false">
      <c r="C53" s="104" t="s">
        <v>343</v>
      </c>
    </row>
    <row r="54" customFormat="false" ht="27" hidden="false" customHeight="false" outlineLevel="0" collapsed="false">
      <c r="C54" s="104" t="s">
        <v>344</v>
      </c>
    </row>
    <row r="55" customFormat="false" ht="27" hidden="false" customHeight="false" outlineLevel="0" collapsed="false">
      <c r="C55" s="104" t="s">
        <v>345</v>
      </c>
    </row>
    <row r="56" customFormat="false" ht="27" hidden="false" customHeight="false" outlineLevel="0" collapsed="false">
      <c r="C56" s="104" t="s">
        <v>346</v>
      </c>
    </row>
    <row r="57" customFormat="false" ht="27" hidden="false" customHeight="false" outlineLevel="0" collapsed="false">
      <c r="C57" s="104" t="s">
        <v>347</v>
      </c>
    </row>
    <row r="58" customFormat="false" ht="27" hidden="false" customHeight="false" outlineLevel="0" collapsed="false">
      <c r="C58" s="104" t="s">
        <v>348</v>
      </c>
    </row>
    <row r="59" customFormat="false" ht="27" hidden="false" customHeight="false" outlineLevel="0" collapsed="false">
      <c r="C59" s="104" t="s">
        <v>349</v>
      </c>
    </row>
    <row r="60" customFormat="false" ht="27" hidden="false" customHeight="false" outlineLevel="0" collapsed="false">
      <c r="C60" s="104" t="s">
        <v>350</v>
      </c>
    </row>
    <row r="61" customFormat="false" ht="27" hidden="false" customHeight="false" outlineLevel="0" collapsed="false">
      <c r="C61" s="104" t="s">
        <v>351</v>
      </c>
    </row>
    <row r="62" customFormat="false" ht="27" hidden="false" customHeight="false" outlineLevel="0" collapsed="false">
      <c r="C62" s="104" t="s">
        <v>352</v>
      </c>
    </row>
    <row r="63" customFormat="false" ht="27" hidden="false" customHeight="false" outlineLevel="0" collapsed="false">
      <c r="C63" s="104" t="s">
        <v>353</v>
      </c>
    </row>
    <row r="64" customFormat="false" ht="27" hidden="false" customHeight="false" outlineLevel="0" collapsed="false">
      <c r="C64" s="104" t="s">
        <v>354</v>
      </c>
    </row>
    <row r="65" customFormat="false" ht="27" hidden="false" customHeight="false" outlineLevel="0" collapsed="false">
      <c r="C65" s="104" t="s">
        <v>355</v>
      </c>
    </row>
    <row r="66" customFormat="false" ht="27" hidden="false" customHeight="false" outlineLevel="0" collapsed="false">
      <c r="C66" s="104" t="s">
        <v>356</v>
      </c>
    </row>
    <row r="67" customFormat="false" ht="27" hidden="false" customHeight="false" outlineLevel="0" collapsed="false">
      <c r="C67" s="104" t="s">
        <v>357</v>
      </c>
    </row>
    <row r="68" customFormat="false" ht="27" hidden="false" customHeight="false" outlineLevel="0" collapsed="false">
      <c r="C68" s="104" t="s">
        <v>358</v>
      </c>
    </row>
    <row r="69" customFormat="false" ht="27" hidden="false" customHeight="false" outlineLevel="0" collapsed="false">
      <c r="C69" s="104" t="s">
        <v>359</v>
      </c>
    </row>
    <row r="70" customFormat="false" ht="27" hidden="false" customHeight="false" outlineLevel="0" collapsed="false">
      <c r="C70" s="104" t="s">
        <v>360</v>
      </c>
    </row>
    <row r="71" customFormat="false" ht="27" hidden="false" customHeight="false" outlineLevel="0" collapsed="false">
      <c r="C71" s="104" t="s">
        <v>361</v>
      </c>
    </row>
    <row r="72" customFormat="false" ht="27" hidden="false" customHeight="false" outlineLevel="0" collapsed="false">
      <c r="C72" s="104" t="s">
        <v>362</v>
      </c>
    </row>
    <row r="73" customFormat="false" ht="27" hidden="false" customHeight="false" outlineLevel="0" collapsed="false">
      <c r="C73" s="104" t="s">
        <v>363</v>
      </c>
    </row>
    <row r="74" customFormat="false" ht="27" hidden="false" customHeight="false" outlineLevel="0" collapsed="false">
      <c r="C74" s="104" t="s">
        <v>364</v>
      </c>
    </row>
    <row r="75" customFormat="false" ht="27" hidden="false" customHeight="false" outlineLevel="0" collapsed="false">
      <c r="C75" s="104" t="s">
        <v>365</v>
      </c>
    </row>
    <row r="76" customFormat="false" ht="27" hidden="false" customHeight="false" outlineLevel="0" collapsed="false">
      <c r="C76" s="104" t="s">
        <v>366</v>
      </c>
    </row>
    <row r="77" customFormat="false" ht="27" hidden="false" customHeight="false" outlineLevel="0" collapsed="false">
      <c r="C77" s="104" t="s">
        <v>367</v>
      </c>
    </row>
    <row r="78" customFormat="false" ht="27" hidden="false" customHeight="false" outlineLevel="0" collapsed="false">
      <c r="C78" s="104" t="s"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S</cp:lastModifiedBy>
  <cp:lastPrinted>2025-03-03T02:55:36Z</cp:lastPrinted>
  <dcterms:modified xsi:type="dcterms:W3CDTF">2025-03-03T03:54:48Z</dcterms:modified>
  <cp:revision>0</cp:revision>
  <dc:subject/>
  <dc:title/>
</cp:coreProperties>
</file>